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Приложение 1'!$A$14:$S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72">
  <si>
    <t xml:space="preserve">Приложение № 1</t>
  </si>
  <si>
    <t xml:space="preserve"> </t>
  </si>
  <si>
    <t xml:space="preserve">Сведения о планируемых объемах оказания муниципальных услуг (работ) муниципальными бюджетными и автономными учреждениями, а также о планируемых объемах субсидий на их финансовое обеспечение*</t>
  </si>
  <si>
    <t xml:space="preserve">* форма заполняется в разрезе ГРБС, выполняющих функции и полномочия учредителя муниципальных учреждений городского округа Долгопрудный</t>
  </si>
  <si>
    <t xml:space="preserve">№ п/п</t>
  </si>
  <si>
    <t xml:space="preserve">Наименование учреждения*                       *(форма заполняется в разрезе учреждений)</t>
  </si>
  <si>
    <t xml:space="preserve">Наименование услуги (работы)</t>
  </si>
  <si>
    <t xml:space="preserve">Мероприятие (в том числе пункт/подпункт) муниципальной программы (подпрограммы), в целях реализации которого предоставляется субсидия </t>
  </si>
  <si>
    <t xml:space="preserve">Показатель, характеризующий объем муниципальной услуги (работы)</t>
  </si>
  <si>
    <t xml:space="preserve">Единица измерения</t>
  </si>
  <si>
    <t xml:space="preserve">Объем муниципальной  услуги (работы). Факт за отчетный  год</t>
  </si>
  <si>
    <t xml:space="preserve">Объем муниципальной услуги (работы). Оценка исполнения текущего года</t>
  </si>
  <si>
    <t xml:space="preserve">Объем муниципальной  услуги (работы). Запланировано на очередной финансовый год</t>
  </si>
  <si>
    <t xml:space="preserve">Объем муниципальной услуги (работы). Прогноз первого  года планового периода</t>
  </si>
  <si>
    <t xml:space="preserve">Объем муниципальной услуги (работы). Прогноз второго года планового периода</t>
  </si>
  <si>
    <t xml:space="preserve">Код (коды) бюджетной классификации</t>
  </si>
  <si>
    <t xml:space="preserve">Объем субсидий на финансовое обеспечение оказания муниципальных услуг, выполнения работ (тыс.руб). Факт за отчетный год</t>
  </si>
  <si>
    <t xml:space="preserve">Объем субсидий на финансовое обеспечение оказания муниципальных услуг, выполнения работ (тыс.руб). Оценка исполнения текущего года</t>
  </si>
  <si>
    <t xml:space="preserve">Объем субсидий на финансовое обеспечение оказания муниципальных услуг, выполнения работ (тыс.руб). Запланировано  на очередной финансовый год</t>
  </si>
  <si>
    <t xml:space="preserve">Объем субсидий на финансовое обеспечение оказания муниципальных услуг, выполнения работ (тыс.руб). Запланировано на первый год планового периода</t>
  </si>
  <si>
    <t xml:space="preserve">Объем субсидий на финансовое обеспечение оказания муниципальных услуг, выполнения работ (тыс.руб).  Запланировано на 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2023г.ГЗ</t>
  </si>
  <si>
    <t xml:space="preserve">2024г.ГЗ</t>
  </si>
  <si>
    <t xml:space="preserve">Присмотр и уход (обучающиеся за исключением детей-инвалидов, От 3 лет до 8 лет, группа полного дня)</t>
  </si>
  <si>
    <t xml:space="preserve">Мероприятие 01.17
Расходы на обеспечение деятельности (оказание услуг) муниципальных учреждений – дошкольные образовательные организации                  Мероприятие 01.07.
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Число обучающихся</t>
  </si>
  <si>
    <t xml:space="preserve">человек</t>
  </si>
  <si>
    <t xml:space="preserve">902 0701 0310106040 621           902 0701 0310102010 621</t>
  </si>
  <si>
    <t xml:space="preserve">Присмотр и уход (Обучающиеся, за исключением детей-инвалидов и инвалидов, От 1 лет до 3 лет, группа полного дня)</t>
  </si>
  <si>
    <t xml:space="preserve">Реализация основных общеобразовательных программ дошкольного образования (Обучающиеся за исключением обучающихся с ограниченными возможностями здоровья (ОВЗ) и детей-инвалидов, От 1 года до 3 лет, группа полного дня, очная)</t>
  </si>
  <si>
    <t xml:space="preserve">Реализация основных общеобразовательных программ дошкольного образования (Обучающиеся за исключением обучающихся с ограниченными возможностями здоровья (ОВЗ) и детей-инвалидов, От 3 лет до 8 лет, группа полного дня, Очная)</t>
  </si>
  <si>
    <t xml:space="preserve">Налог на имущество и землю</t>
  </si>
  <si>
    <t xml:space="preserve">902 0701 0310106040 621</t>
  </si>
  <si>
    <t xml:space="preserve">902 0701 0310106040 611           902 0701 0310102010 611</t>
  </si>
  <si>
    <t xml:space="preserve">902 0701 0310106040 611</t>
  </si>
  <si>
    <t xml:space="preserve">Мероприятие 01.21
Расходы на обеспечение деятельности (оказание услуг) муниципальных учреждений – общеобразовательные организации, оказывающие услуги дошкольного, начального общего, основного общего, среднего общего образования.                                  Мероприятие 01.07.
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902 0701 0310106050 621           902 0702 0310162010 621           902 0702 0310106050 621          902 0703 0310162010 621</t>
  </si>
  <si>
    <t xml:space="preserve">Реализация основных общеобразовательных программ начального общего образования (Очная)</t>
  </si>
  <si>
    <t xml:space="preserve">Реализация основных общеобразовательных программ основного общего образования (Очная)</t>
  </si>
  <si>
    <t xml:space="preserve">Реализация основных общеобразовательных программ среднего общего образования (Очная)</t>
  </si>
  <si>
    <t xml:space="preserve">Интернет </t>
  </si>
  <si>
    <t xml:space="preserve">902 0702 0310106050 621 </t>
  </si>
  <si>
    <t xml:space="preserve">902 0701 0310106050 621  </t>
  </si>
  <si>
    <t xml:space="preserve">902 0702 0310106050 621  </t>
  </si>
  <si>
    <t xml:space="preserve">902 0701 0310106050 621           902 0702 0310162010 621</t>
  </si>
  <si>
    <t xml:space="preserve">902 0702 0310106050 621           902 0702 0310162010 621           902 0703 0310162010 621</t>
  </si>
  <si>
    <t xml:space="preserve">902 0702 0310106050 621</t>
  </si>
  <si>
    <t xml:space="preserve">902 0701 0310106050 611           902 0702 0310162010 611           902 0702 0310106050 611           902 0703 0310162010 611  </t>
  </si>
  <si>
    <t xml:space="preserve">902 0702 0310106050 611</t>
  </si>
  <si>
    <t xml:space="preserve">902 0701 0310106050 611</t>
  </si>
  <si>
    <t xml:space="preserve">Реализация основных общеобразовательных программ дошкольного образования (Обучающиеся за исключением обучающихся с ограниченными возможностями здоровья (ОВЗ) и детей-инвалидов, От 1 года до 3 лет, группа полного дня, Очная)</t>
  </si>
  <si>
    <t xml:space="preserve">Внедрение модели персонифицированного финансирования дополнительного образования детей</t>
  </si>
  <si>
    <t xml:space="preserve">Мероприятие 04.02. Внедрение и обеспечение функционирования модели персонифицированного финансирования дополнительного образования детей</t>
  </si>
  <si>
    <t xml:space="preserve">Среднегодовая численность потребителей муниципальной услуги</t>
  </si>
  <si>
    <t xml:space="preserve">чел-час</t>
  </si>
  <si>
    <t xml:space="preserve">97840</t>
  </si>
  <si>
    <t xml:space="preserve">28800</t>
  </si>
  <si>
    <t xml:space="preserve">902 0703 0320206060 611</t>
  </si>
  <si>
    <t xml:space="preserve">Реализация дополнительных общеразвивающих программ</t>
  </si>
  <si>
    <t xml:space="preserve">Мероприятие 02.01. Расходы на обеспечение деятельности (оказание услуг) муниципальных учреждений - организации дополнительного образования</t>
  </si>
  <si>
    <t xml:space="preserve">25233</t>
  </si>
  <si>
    <t xml:space="preserve">93600</t>
  </si>
  <si>
    <t xml:space="preserve">902 0703 0320400940 611</t>
  </si>
  <si>
    <t xml:space="preserve">Спортивная подготовка по олимпийским видам спорта </t>
  </si>
  <si>
    <t xml:space="preserve">Мероприятие 01.01. Обеспечение деятельности муниципальных органов – учреждения в сфере образования</t>
  </si>
  <si>
    <t xml:space="preserve">634</t>
  </si>
  <si>
    <t xml:space="preserve">902 0703 0520106150 611</t>
  </si>
  <si>
    <t xml:space="preserve">Итого по   виду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srv/_Posta.vh/Budget/&#1087;&#1088;&#1086;&#1077;&#1082;&#1090;%20&#1073;&#1102;&#1076;&#1078;&#1077;&#1090;&#1072;%20&#1085;&#1072;%202025-2027%20&#1075;&#1075;/24-10-30/&#1094;&#1073;%20&#1086;&#1073;&#1088;%204/&#1055;&#1088;&#1080;&#1083;&#1086;&#1078;&#1077;&#1085;&#1080;&#1077;%20&#1082;%20&#1087;&#1086;&#1088;&#1103;&#1076;&#1082;&#1091;%20&#1087;&#1083;&#1072;&#1085;&#1080;&#1088;&#1086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(2023-2026)"/>
      <sheetName val="форма 3(2025,2026)"/>
      <sheetName val="форма 3(2023-2026) (прогон)"/>
      <sheetName val="форма 3 (отчетный 2022год)"/>
      <sheetName val="форма 4"/>
      <sheetName val="приложение 1"/>
      <sheetName val="приложение 1 (госст. 24г)"/>
      <sheetName val="Приложение 2"/>
    </sheetNames>
    <sheetDataSet>
      <sheetData sheetId="0"/>
      <sheetData sheetId="1">
        <row r="206">
          <cell r="I206" t="str">
            <v>МАОУ школа № 1</v>
          </cell>
        </row>
        <row r="207">
          <cell r="I207" t="str">
            <v>МАОУ лицей № 5</v>
          </cell>
        </row>
        <row r="208">
          <cell r="I208" t="str">
            <v>МАОУ СОШ № 6</v>
          </cell>
        </row>
        <row r="209">
          <cell r="I209" t="str">
            <v>МБОУ школа № 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3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G183" activeCellId="0" sqref="G183"/>
    </sheetView>
  </sheetViews>
  <sheetFormatPr defaultColWidth="9.15234375" defaultRowHeight="11.4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62"/>
    <col collapsed="false" customWidth="true" hidden="false" outlineLevel="0" max="4" min="4" style="1" width="32.37"/>
    <col collapsed="false" customWidth="true" hidden="false" outlineLevel="0" max="5" min="5" style="0" width="14.24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9" min="9" style="0" width="12.62"/>
    <col collapsed="false" customWidth="true" hidden="false" outlineLevel="0" max="12" min="12" style="2" width="25.24"/>
    <col collapsed="false" customWidth="true" hidden="false" outlineLevel="0" max="14" min="13" style="0" width="12.87"/>
    <col collapsed="false" customWidth="true" hidden="false" outlineLevel="0" max="15" min="15" style="0" width="12.24"/>
    <col collapsed="false" customWidth="true" hidden="false" outlineLevel="0" max="16" min="16" style="1" width="11.62"/>
    <col collapsed="false" customWidth="true" hidden="false" outlineLevel="0" max="17" min="17" style="0" width="11.99"/>
    <col collapsed="false" customWidth="true" hidden="true" outlineLevel="0" max="18" min="18" style="0" width="11.24"/>
    <col collapsed="false" customWidth="true" hidden="true" outlineLevel="0" max="19" min="19" style="0" width="10.99"/>
  </cols>
  <sheetData>
    <row r="1" customFormat="false" ht="12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5"/>
      <c r="M1" s="3"/>
      <c r="N1" s="6"/>
      <c r="O1" s="3"/>
      <c r="P1" s="3"/>
      <c r="Q1" s="3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5"/>
      <c r="M2" s="3"/>
      <c r="N2" s="6"/>
      <c r="O2" s="3"/>
      <c r="P2" s="7" t="s">
        <v>0</v>
      </c>
      <c r="Q2" s="7"/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5"/>
      <c r="M3" s="3"/>
      <c r="N3" s="6"/>
      <c r="O3" s="3"/>
      <c r="P3" s="7" t="s">
        <v>1</v>
      </c>
      <c r="Q3" s="7"/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3"/>
      <c r="N4" s="6"/>
      <c r="O4" s="3"/>
      <c r="P4" s="7" t="s">
        <v>1</v>
      </c>
      <c r="Q4" s="7"/>
    </row>
    <row r="5" customFormat="false" ht="12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3"/>
      <c r="N5" s="6"/>
      <c r="O5" s="3"/>
      <c r="P5" s="3"/>
      <c r="Q5" s="3"/>
    </row>
    <row r="6" customFormat="false" ht="12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3"/>
      <c r="N6" s="6"/>
      <c r="O6" s="3"/>
      <c r="P6" s="3"/>
      <c r="Q6" s="3"/>
    </row>
    <row r="7" customFormat="false" ht="17.4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5"/>
      <c r="M8" s="3"/>
      <c r="N8" s="6"/>
      <c r="O8" s="3"/>
      <c r="P8" s="3"/>
      <c r="Q8" s="3"/>
    </row>
    <row r="9" customFormat="false" ht="12" hidden="false" customHeight="false" outlineLevel="0" collapsed="false">
      <c r="A9" s="5" t="s">
        <v>3</v>
      </c>
      <c r="B9" s="5"/>
      <c r="C9" s="9"/>
      <c r="D9" s="3"/>
      <c r="E9" s="5"/>
      <c r="F9" s="5"/>
      <c r="G9" s="5"/>
      <c r="H9" s="3"/>
      <c r="I9" s="3"/>
      <c r="J9" s="3"/>
      <c r="K9" s="3"/>
      <c r="L9" s="5"/>
      <c r="M9" s="3"/>
      <c r="N9" s="6"/>
      <c r="O9" s="3"/>
      <c r="P9" s="3"/>
      <c r="Q9" s="3"/>
    </row>
    <row r="10" customFormat="false" ht="12" hidden="false" customHeight="false" outlineLevel="0" collapsed="false">
      <c r="A10" s="10"/>
      <c r="B10" s="3"/>
      <c r="C10" s="4"/>
      <c r="D10" s="3"/>
      <c r="E10" s="3"/>
      <c r="F10" s="3"/>
      <c r="G10" s="3"/>
      <c r="H10" s="3"/>
      <c r="I10" s="3"/>
      <c r="J10" s="3"/>
      <c r="K10" s="3"/>
      <c r="L10" s="5"/>
      <c r="M10" s="3"/>
      <c r="N10" s="6"/>
      <c r="O10" s="3"/>
      <c r="P10" s="3"/>
      <c r="Q10" s="3"/>
    </row>
    <row r="11" customFormat="false" ht="12" hidden="false" customHeight="false" outlineLevel="0" collapsed="false">
      <c r="A11" s="11"/>
      <c r="B11" s="3"/>
      <c r="C11" s="4"/>
      <c r="D11" s="3"/>
      <c r="E11" s="3"/>
      <c r="F11" s="3"/>
      <c r="G11" s="3"/>
      <c r="H11" s="3"/>
      <c r="I11" s="3"/>
      <c r="J11" s="3"/>
      <c r="K11" s="3"/>
      <c r="L11" s="5"/>
      <c r="M11" s="3"/>
      <c r="N11" s="6"/>
      <c r="O11" s="3"/>
      <c r="P11" s="3"/>
      <c r="Q11" s="3"/>
    </row>
    <row r="12" customFormat="false" ht="228" hidden="false" customHeight="false" outlineLevel="0" collapsed="false">
      <c r="A12" s="12" t="s">
        <v>4</v>
      </c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3" t="s">
        <v>12</v>
      </c>
      <c r="J12" s="12" t="s">
        <v>13</v>
      </c>
      <c r="K12" s="12" t="s">
        <v>14</v>
      </c>
      <c r="L12" s="13" t="s">
        <v>15</v>
      </c>
      <c r="M12" s="12" t="s">
        <v>16</v>
      </c>
      <c r="N12" s="14" t="s">
        <v>17</v>
      </c>
      <c r="O12" s="15" t="s">
        <v>18</v>
      </c>
      <c r="P12" s="12" t="s">
        <v>19</v>
      </c>
      <c r="Q12" s="12" t="s">
        <v>20</v>
      </c>
    </row>
    <row r="13" customFormat="false" ht="12" hidden="false" customHeight="false" outlineLevel="0" collapsed="false">
      <c r="A13" s="16" t="s">
        <v>21</v>
      </c>
      <c r="B13" s="16" t="s">
        <v>22</v>
      </c>
      <c r="C13" s="16" t="s">
        <v>23</v>
      </c>
      <c r="D13" s="16" t="s">
        <v>24</v>
      </c>
      <c r="E13" s="16" t="n">
        <v>5</v>
      </c>
      <c r="F13" s="16" t="n">
        <v>6</v>
      </c>
      <c r="G13" s="16" t="n">
        <v>7</v>
      </c>
      <c r="H13" s="16" t="n">
        <v>8</v>
      </c>
      <c r="I13" s="17" t="n">
        <v>9</v>
      </c>
      <c r="J13" s="16" t="n">
        <v>10</v>
      </c>
      <c r="K13" s="16" t="n">
        <v>11</v>
      </c>
      <c r="L13" s="17" t="n">
        <v>12</v>
      </c>
      <c r="M13" s="16" t="n">
        <v>13</v>
      </c>
      <c r="N13" s="16" t="n">
        <v>14</v>
      </c>
      <c r="O13" s="17" t="n">
        <v>15</v>
      </c>
      <c r="P13" s="16" t="n">
        <v>16</v>
      </c>
      <c r="Q13" s="16" t="n">
        <v>17</v>
      </c>
      <c r="R13" s="0" t="s">
        <v>25</v>
      </c>
      <c r="S13" s="0" t="s">
        <v>26</v>
      </c>
    </row>
    <row r="14" s="1" customFormat="true" ht="48" hidden="false" customHeight="true" outlineLevel="0" collapsed="false">
      <c r="A14" s="18" t="n">
        <v>1</v>
      </c>
      <c r="B14" s="18" t="e">
        <f aca="false">#REF!</f>
        <v>#REF!</v>
      </c>
      <c r="C14" s="19" t="s">
        <v>27</v>
      </c>
      <c r="D14" s="20" t="s">
        <v>28</v>
      </c>
      <c r="E14" s="20" t="s">
        <v>29</v>
      </c>
      <c r="F14" s="20" t="s">
        <v>30</v>
      </c>
      <c r="G14" s="21" t="n">
        <v>133</v>
      </c>
      <c r="H14" s="21" t="n">
        <v>0</v>
      </c>
      <c r="I14" s="21" t="n">
        <v>0</v>
      </c>
      <c r="J14" s="21" t="n">
        <v>0</v>
      </c>
      <c r="K14" s="21" t="n">
        <v>0</v>
      </c>
      <c r="L14" s="22" t="s">
        <v>31</v>
      </c>
      <c r="M14" s="23" t="n">
        <v>3325.44</v>
      </c>
      <c r="N14" s="23"/>
      <c r="O14" s="23"/>
      <c r="P14" s="23"/>
      <c r="Q14" s="23"/>
      <c r="R14" s="24" t="n">
        <v>2395.26</v>
      </c>
      <c r="S14" s="24"/>
    </row>
    <row r="15" s="1" customFormat="true" ht="48" hidden="false" customHeight="false" outlineLevel="0" collapsed="false">
      <c r="A15" s="18"/>
      <c r="B15" s="18"/>
      <c r="C15" s="19" t="s">
        <v>32</v>
      </c>
      <c r="D15" s="20"/>
      <c r="E15" s="20" t="s">
        <v>29</v>
      </c>
      <c r="F15" s="20" t="s">
        <v>30</v>
      </c>
      <c r="G15" s="21" t="n">
        <v>21</v>
      </c>
      <c r="H15" s="21" t="n">
        <v>0</v>
      </c>
      <c r="I15" s="21" t="n">
        <v>0</v>
      </c>
      <c r="J15" s="21" t="n">
        <v>0</v>
      </c>
      <c r="K15" s="21" t="n">
        <v>0</v>
      </c>
      <c r="L15" s="22" t="s">
        <v>31</v>
      </c>
      <c r="M15" s="23" t="n">
        <v>298.08</v>
      </c>
      <c r="N15" s="23"/>
      <c r="O15" s="23"/>
      <c r="P15" s="23"/>
      <c r="Q15" s="23"/>
      <c r="R15" s="24" t="n">
        <v>214.7</v>
      </c>
      <c r="S15" s="24"/>
    </row>
    <row r="16" s="1" customFormat="true" ht="108" hidden="false" customHeight="false" outlineLevel="0" collapsed="false">
      <c r="A16" s="18"/>
      <c r="B16" s="18"/>
      <c r="C16" s="19" t="s">
        <v>33</v>
      </c>
      <c r="D16" s="20"/>
      <c r="E16" s="20" t="s">
        <v>29</v>
      </c>
      <c r="F16" s="20" t="s">
        <v>30</v>
      </c>
      <c r="G16" s="21" t="n">
        <v>21</v>
      </c>
      <c r="H16" s="21" t="n">
        <v>0</v>
      </c>
      <c r="I16" s="21" t="n">
        <v>0</v>
      </c>
      <c r="J16" s="21" t="n">
        <v>0</v>
      </c>
      <c r="K16" s="21" t="n">
        <v>0</v>
      </c>
      <c r="L16" s="22" t="s">
        <v>31</v>
      </c>
      <c r="M16" s="23" t="n">
        <v>1780.65</v>
      </c>
      <c r="N16" s="23"/>
      <c r="O16" s="23"/>
      <c r="P16" s="23"/>
      <c r="Q16" s="23"/>
      <c r="R16" s="24" t="n">
        <v>1282.57</v>
      </c>
      <c r="S16" s="24"/>
    </row>
    <row r="17" s="1" customFormat="true" ht="108" hidden="false" customHeight="false" outlineLevel="0" collapsed="false">
      <c r="A17" s="18"/>
      <c r="B17" s="18"/>
      <c r="C17" s="19" t="s">
        <v>34</v>
      </c>
      <c r="D17" s="20"/>
      <c r="E17" s="20" t="s">
        <v>29</v>
      </c>
      <c r="F17" s="20" t="s">
        <v>30</v>
      </c>
      <c r="G17" s="25" t="n">
        <v>14</v>
      </c>
      <c r="H17" s="25" t="n">
        <v>0</v>
      </c>
      <c r="I17" s="25" t="n">
        <v>0</v>
      </c>
      <c r="J17" s="25" t="n">
        <v>0</v>
      </c>
      <c r="K17" s="25" t="n">
        <v>0</v>
      </c>
      <c r="L17" s="22" t="s">
        <v>31</v>
      </c>
      <c r="M17" s="23" t="n">
        <v>20515.06</v>
      </c>
      <c r="N17" s="23"/>
      <c r="O17" s="23"/>
      <c r="P17" s="23"/>
      <c r="Q17" s="23"/>
      <c r="R17" s="24" t="n">
        <v>14776.65</v>
      </c>
      <c r="S17" s="24"/>
    </row>
    <row r="18" s="1" customFormat="true" ht="30.75" hidden="false" customHeight="true" outlineLevel="0" collapsed="false">
      <c r="A18" s="18"/>
      <c r="B18" s="18"/>
      <c r="C18" s="19" t="s">
        <v>35</v>
      </c>
      <c r="D18" s="20"/>
      <c r="E18" s="16"/>
      <c r="F18" s="16"/>
      <c r="G18" s="25"/>
      <c r="H18" s="25"/>
      <c r="I18" s="25"/>
      <c r="J18" s="25"/>
      <c r="K18" s="25"/>
      <c r="L18" s="22" t="s">
        <v>36</v>
      </c>
      <c r="M18" s="23" t="n">
        <v>0</v>
      </c>
      <c r="N18" s="23"/>
      <c r="O18" s="23"/>
      <c r="P18" s="23"/>
      <c r="Q18" s="23"/>
      <c r="R18" s="24"/>
      <c r="S18" s="24"/>
    </row>
    <row r="19" s="1" customFormat="true" ht="48" hidden="false" customHeight="true" outlineLevel="0" collapsed="false">
      <c r="A19" s="18" t="n">
        <v>2</v>
      </c>
      <c r="B19" s="18" t="e">
        <f aca="false">#REF!</f>
        <v>#REF!</v>
      </c>
      <c r="C19" s="19" t="s">
        <v>27</v>
      </c>
      <c r="D19" s="20" t="s">
        <v>28</v>
      </c>
      <c r="E19" s="20" t="s">
        <v>29</v>
      </c>
      <c r="F19" s="20" t="s">
        <v>30</v>
      </c>
      <c r="G19" s="25" t="n">
        <v>582</v>
      </c>
      <c r="H19" s="25" t="n">
        <v>218</v>
      </c>
      <c r="I19" s="25" t="n">
        <v>0</v>
      </c>
      <c r="J19" s="25" t="n">
        <v>0</v>
      </c>
      <c r="K19" s="25" t="n">
        <v>0</v>
      </c>
      <c r="L19" s="22" t="s">
        <v>31</v>
      </c>
      <c r="M19" s="23" t="n">
        <v>17095.65</v>
      </c>
      <c r="N19" s="23" t="n">
        <v>12714.21</v>
      </c>
      <c r="O19" s="23" t="n">
        <v>0</v>
      </c>
      <c r="P19" s="23" t="n">
        <v>0</v>
      </c>
      <c r="Q19" s="23" t="n">
        <v>0</v>
      </c>
      <c r="R19" s="24" t="n">
        <v>11030.42</v>
      </c>
      <c r="S19" s="24" t="n">
        <v>8613.14</v>
      </c>
    </row>
    <row r="20" s="1" customFormat="true" ht="48" hidden="false" customHeight="false" outlineLevel="0" collapsed="false">
      <c r="A20" s="18"/>
      <c r="B20" s="18"/>
      <c r="C20" s="19" t="s">
        <v>32</v>
      </c>
      <c r="D20" s="20"/>
      <c r="E20" s="20" t="s">
        <v>29</v>
      </c>
      <c r="F20" s="20" t="s">
        <v>30</v>
      </c>
      <c r="G20" s="25" t="n">
        <v>28</v>
      </c>
      <c r="H20" s="25" t="n">
        <v>11</v>
      </c>
      <c r="I20" s="25" t="n">
        <v>0</v>
      </c>
      <c r="J20" s="25" t="n">
        <v>0</v>
      </c>
      <c r="K20" s="25" t="n">
        <v>0</v>
      </c>
      <c r="L20" s="22" t="s">
        <v>31</v>
      </c>
      <c r="M20" s="23" t="n">
        <v>1532.35</v>
      </c>
      <c r="N20" s="23" t="n">
        <v>639.8</v>
      </c>
      <c r="O20" s="23" t="n">
        <v>0</v>
      </c>
      <c r="P20" s="23" t="n">
        <v>0</v>
      </c>
      <c r="Q20" s="23" t="n">
        <v>0</v>
      </c>
      <c r="R20" s="24" t="n">
        <v>988.7</v>
      </c>
      <c r="S20" s="24" t="n">
        <v>433.43</v>
      </c>
    </row>
    <row r="21" s="1" customFormat="true" ht="108" hidden="false" customHeight="false" outlineLevel="0" collapsed="false">
      <c r="A21" s="18"/>
      <c r="B21" s="18"/>
      <c r="C21" s="19" t="s">
        <v>33</v>
      </c>
      <c r="D21" s="20"/>
      <c r="E21" s="20" t="s">
        <v>29</v>
      </c>
      <c r="F21" s="20" t="s">
        <v>30</v>
      </c>
      <c r="G21" s="25" t="n">
        <v>28</v>
      </c>
      <c r="H21" s="25" t="n">
        <v>11</v>
      </c>
      <c r="I21" s="25" t="n">
        <v>0</v>
      </c>
      <c r="J21" s="25" t="n">
        <v>0</v>
      </c>
      <c r="K21" s="25" t="n">
        <v>0</v>
      </c>
      <c r="L21" s="22" t="s">
        <v>31</v>
      </c>
      <c r="M21" s="23" t="n">
        <v>9154.1</v>
      </c>
      <c r="N21" s="23" t="n">
        <v>1735.15</v>
      </c>
      <c r="O21" s="23" t="n">
        <v>0</v>
      </c>
      <c r="P21" s="23" t="n">
        <v>0</v>
      </c>
      <c r="Q21" s="23" t="n">
        <v>0</v>
      </c>
      <c r="R21" s="24" t="n">
        <v>5906.39</v>
      </c>
      <c r="S21" s="24" t="n">
        <v>1175.46</v>
      </c>
    </row>
    <row r="22" s="1" customFormat="true" ht="108" hidden="false" customHeight="false" outlineLevel="0" collapsed="false">
      <c r="A22" s="18"/>
      <c r="B22" s="18"/>
      <c r="C22" s="19" t="s">
        <v>34</v>
      </c>
      <c r="D22" s="20"/>
      <c r="E22" s="20" t="s">
        <v>29</v>
      </c>
      <c r="F22" s="20" t="s">
        <v>30</v>
      </c>
      <c r="G22" s="25" t="n">
        <v>582</v>
      </c>
      <c r="H22" s="25" t="n">
        <v>218</v>
      </c>
      <c r="I22" s="25" t="n">
        <v>0</v>
      </c>
      <c r="J22" s="25" t="n">
        <v>0</v>
      </c>
      <c r="K22" s="25" t="n">
        <v>0</v>
      </c>
      <c r="L22" s="22" t="s">
        <v>31</v>
      </c>
      <c r="M22" s="23" t="n">
        <v>105465.39</v>
      </c>
      <c r="N22" s="23" t="n">
        <v>36095.26</v>
      </c>
      <c r="O22" s="23" t="n">
        <v>0</v>
      </c>
      <c r="P22" s="23" t="n">
        <v>0</v>
      </c>
      <c r="Q22" s="23" t="n">
        <v>0</v>
      </c>
      <c r="R22" s="24" t="n">
        <f aca="false">68048.17</f>
        <v>68048.17</v>
      </c>
      <c r="S22" s="24" t="n">
        <v>24452.43</v>
      </c>
    </row>
    <row r="23" s="1" customFormat="true" ht="15.75" hidden="false" customHeight="true" outlineLevel="0" collapsed="false">
      <c r="A23" s="18"/>
      <c r="B23" s="18"/>
      <c r="C23" s="19" t="s">
        <v>35</v>
      </c>
      <c r="D23" s="20"/>
      <c r="E23" s="16"/>
      <c r="F23" s="16"/>
      <c r="G23" s="25"/>
      <c r="H23" s="25"/>
      <c r="I23" s="25"/>
      <c r="J23" s="25"/>
      <c r="K23" s="25"/>
      <c r="L23" s="22" t="s">
        <v>36</v>
      </c>
      <c r="M23" s="23" t="n">
        <v>1588.22</v>
      </c>
      <c r="N23" s="23" t="n">
        <v>86.94</v>
      </c>
      <c r="O23" s="23" t="n">
        <v>0</v>
      </c>
      <c r="P23" s="23" t="n">
        <v>0</v>
      </c>
      <c r="Q23" s="23" t="n">
        <v>0</v>
      </c>
      <c r="R23" s="24"/>
      <c r="S23" s="24"/>
    </row>
    <row r="24" customFormat="false" ht="48" hidden="false" customHeight="true" outlineLevel="0" collapsed="false">
      <c r="A24" s="18" t="n">
        <v>3</v>
      </c>
      <c r="B24" s="18" t="e">
        <f aca="false">#REF!</f>
        <v>#REF!</v>
      </c>
      <c r="C24" s="19" t="s">
        <v>27</v>
      </c>
      <c r="D24" s="20" t="s">
        <v>28</v>
      </c>
      <c r="E24" s="20" t="s">
        <v>29</v>
      </c>
      <c r="F24" s="20" t="s">
        <v>30</v>
      </c>
      <c r="G24" s="25" t="n">
        <v>530.7</v>
      </c>
      <c r="H24" s="25" t="n">
        <v>206</v>
      </c>
      <c r="I24" s="25" t="n">
        <v>0</v>
      </c>
      <c r="J24" s="25" t="n">
        <v>0</v>
      </c>
      <c r="K24" s="25" t="n">
        <v>0</v>
      </c>
      <c r="L24" s="22" t="s">
        <v>37</v>
      </c>
      <c r="M24" s="26" t="n">
        <v>10826.72</v>
      </c>
      <c r="N24" s="26" t="n">
        <v>7716.73</v>
      </c>
      <c r="O24" s="26" t="n">
        <v>0</v>
      </c>
      <c r="P24" s="26" t="n">
        <v>0</v>
      </c>
      <c r="Q24" s="26" t="n">
        <v>0</v>
      </c>
      <c r="R24" s="24" t="n">
        <v>7971.01</v>
      </c>
      <c r="S24" s="24" t="n">
        <v>5886.11</v>
      </c>
    </row>
    <row r="25" customFormat="false" ht="48" hidden="false" customHeight="false" outlineLevel="0" collapsed="false">
      <c r="A25" s="18"/>
      <c r="B25" s="18"/>
      <c r="C25" s="19" t="s">
        <v>32</v>
      </c>
      <c r="D25" s="20"/>
      <c r="E25" s="20" t="s">
        <v>29</v>
      </c>
      <c r="F25" s="20" t="s">
        <v>30</v>
      </c>
      <c r="G25" s="25" t="n">
        <v>70.3</v>
      </c>
      <c r="H25" s="25" t="n">
        <v>20</v>
      </c>
      <c r="I25" s="25" t="n">
        <v>0</v>
      </c>
      <c r="J25" s="25" t="n">
        <v>0</v>
      </c>
      <c r="K25" s="25" t="n">
        <v>0</v>
      </c>
      <c r="L25" s="22" t="s">
        <v>37</v>
      </c>
      <c r="M25" s="26" t="n">
        <v>970.44</v>
      </c>
      <c r="N25" s="26" t="n">
        <v>388.32</v>
      </c>
      <c r="O25" s="26" t="n">
        <v>0</v>
      </c>
      <c r="P25" s="26" t="n">
        <v>0</v>
      </c>
      <c r="Q25" s="26" t="n">
        <v>0</v>
      </c>
      <c r="R25" s="24" t="n">
        <v>714.47</v>
      </c>
      <c r="S25" s="24" t="n">
        <v>296.2</v>
      </c>
    </row>
    <row r="26" customFormat="false" ht="108" hidden="false" customHeight="false" outlineLevel="0" collapsed="false">
      <c r="A26" s="18"/>
      <c r="B26" s="18"/>
      <c r="C26" s="19" t="s">
        <v>33</v>
      </c>
      <c r="D26" s="20"/>
      <c r="E26" s="20" t="s">
        <v>29</v>
      </c>
      <c r="F26" s="20" t="s">
        <v>30</v>
      </c>
      <c r="G26" s="25" t="n">
        <v>70.3</v>
      </c>
      <c r="H26" s="25" t="n">
        <v>20</v>
      </c>
      <c r="I26" s="25" t="n">
        <v>0</v>
      </c>
      <c r="J26" s="25" t="n">
        <v>0</v>
      </c>
      <c r="K26" s="25" t="n">
        <v>0</v>
      </c>
      <c r="L26" s="22" t="s">
        <v>37</v>
      </c>
      <c r="M26" s="26" t="n">
        <v>5797.31</v>
      </c>
      <c r="N26" s="26" t="n">
        <v>1053.13</v>
      </c>
      <c r="O26" s="26" t="n">
        <v>0</v>
      </c>
      <c r="P26" s="26" t="n">
        <v>0</v>
      </c>
      <c r="Q26" s="26" t="n">
        <v>0</v>
      </c>
      <c r="R26" s="24" t="n">
        <v>4268.18</v>
      </c>
      <c r="S26" s="24" t="n">
        <v>803.3</v>
      </c>
    </row>
    <row r="27" customFormat="false" ht="108" hidden="false" customHeight="false" outlineLevel="0" collapsed="false">
      <c r="A27" s="18"/>
      <c r="B27" s="18"/>
      <c r="C27" s="19" t="s">
        <v>34</v>
      </c>
      <c r="D27" s="20"/>
      <c r="E27" s="20" t="s">
        <v>29</v>
      </c>
      <c r="F27" s="20" t="s">
        <v>30</v>
      </c>
      <c r="G27" s="25" t="n">
        <v>530.7</v>
      </c>
      <c r="H27" s="25" t="n">
        <v>206</v>
      </c>
      <c r="I27" s="25" t="n">
        <v>0</v>
      </c>
      <c r="J27" s="25" t="n">
        <v>0</v>
      </c>
      <c r="K27" s="25" t="n">
        <v>0</v>
      </c>
      <c r="L27" s="22" t="s">
        <v>37</v>
      </c>
      <c r="M27" s="26" t="n">
        <v>66791.44</v>
      </c>
      <c r="N27" s="26" t="n">
        <v>21907.53</v>
      </c>
      <c r="O27" s="26" t="n">
        <v>0</v>
      </c>
      <c r="P27" s="26" t="n">
        <v>0</v>
      </c>
      <c r="Q27" s="26" t="n">
        <v>0</v>
      </c>
      <c r="R27" s="24" t="n">
        <f aca="false">49174.21</f>
        <v>49174.21</v>
      </c>
      <c r="S27" s="24" t="n">
        <v>16710.47</v>
      </c>
    </row>
    <row r="28" customFormat="false" ht="12" hidden="false" customHeight="false" outlineLevel="0" collapsed="false">
      <c r="A28" s="18"/>
      <c r="B28" s="18"/>
      <c r="C28" s="19" t="s">
        <v>35</v>
      </c>
      <c r="D28" s="20"/>
      <c r="E28" s="16"/>
      <c r="F28" s="16"/>
      <c r="G28" s="25"/>
      <c r="H28" s="25"/>
      <c r="I28" s="25"/>
      <c r="J28" s="25"/>
      <c r="K28" s="25"/>
      <c r="L28" s="22" t="s">
        <v>38</v>
      </c>
      <c r="M28" s="26" t="n">
        <v>1576.13</v>
      </c>
      <c r="N28" s="26" t="n">
        <v>70.66</v>
      </c>
      <c r="O28" s="26" t="n">
        <v>0</v>
      </c>
      <c r="P28" s="26" t="n">
        <v>0</v>
      </c>
      <c r="Q28" s="26" t="n">
        <v>0</v>
      </c>
      <c r="R28" s="27"/>
      <c r="S28" s="27"/>
    </row>
    <row r="29" customFormat="false" ht="48" hidden="false" customHeight="true" outlineLevel="0" collapsed="false">
      <c r="A29" s="18" t="n">
        <v>4</v>
      </c>
      <c r="B29" s="18" t="e">
        <f aca="false">#REF!</f>
        <v>#REF!</v>
      </c>
      <c r="C29" s="19" t="s">
        <v>27</v>
      </c>
      <c r="D29" s="20" t="s">
        <v>28</v>
      </c>
      <c r="E29" s="20" t="s">
        <v>29</v>
      </c>
      <c r="F29" s="20" t="s">
        <v>30</v>
      </c>
      <c r="G29" s="25" t="n">
        <v>126.25</v>
      </c>
      <c r="H29" s="25" t="n">
        <v>0</v>
      </c>
      <c r="I29" s="25" t="n">
        <v>0</v>
      </c>
      <c r="J29" s="25" t="n">
        <v>0</v>
      </c>
      <c r="K29" s="25" t="n">
        <v>0</v>
      </c>
      <c r="L29" s="22" t="s">
        <v>31</v>
      </c>
      <c r="M29" s="26" t="n">
        <v>2686.28</v>
      </c>
      <c r="N29" s="26" t="n">
        <v>0</v>
      </c>
      <c r="O29" s="26" t="n">
        <v>0</v>
      </c>
      <c r="P29" s="26" t="n">
        <v>0</v>
      </c>
      <c r="Q29" s="26" t="n">
        <v>0</v>
      </c>
      <c r="R29" s="27" t="n">
        <v>2034.34</v>
      </c>
      <c r="S29" s="27"/>
    </row>
    <row r="30" customFormat="false" ht="48" hidden="false" customHeight="false" outlineLevel="0" collapsed="false">
      <c r="A30" s="18"/>
      <c r="B30" s="18"/>
      <c r="C30" s="19" t="s">
        <v>32</v>
      </c>
      <c r="D30" s="20"/>
      <c r="E30" s="20" t="s">
        <v>29</v>
      </c>
      <c r="F30" s="20" t="s">
        <v>30</v>
      </c>
      <c r="G30" s="25" t="n">
        <v>22.5</v>
      </c>
      <c r="H30" s="25" t="n">
        <v>0</v>
      </c>
      <c r="I30" s="25" t="n">
        <v>0</v>
      </c>
      <c r="J30" s="25" t="n">
        <v>0</v>
      </c>
      <c r="K30" s="25" t="n">
        <v>0</v>
      </c>
      <c r="L30" s="22" t="s">
        <v>31</v>
      </c>
      <c r="M30" s="26" t="n">
        <v>240.79</v>
      </c>
      <c r="N30" s="26" t="n">
        <v>0</v>
      </c>
      <c r="O30" s="26" t="n">
        <v>0</v>
      </c>
      <c r="P30" s="26" t="n">
        <v>0</v>
      </c>
      <c r="Q30" s="26" t="n">
        <v>0</v>
      </c>
      <c r="R30" s="27" t="n">
        <v>182.35</v>
      </c>
      <c r="S30" s="27"/>
    </row>
    <row r="31" customFormat="false" ht="108" hidden="false" customHeight="false" outlineLevel="0" collapsed="false">
      <c r="A31" s="18"/>
      <c r="B31" s="18"/>
      <c r="C31" s="19" t="s">
        <v>33</v>
      </c>
      <c r="D31" s="20"/>
      <c r="E31" s="20" t="s">
        <v>29</v>
      </c>
      <c r="F31" s="20" t="s">
        <v>30</v>
      </c>
      <c r="G31" s="25" t="n">
        <v>6.25</v>
      </c>
      <c r="H31" s="25" t="n">
        <v>0</v>
      </c>
      <c r="I31" s="25" t="n">
        <v>0</v>
      </c>
      <c r="J31" s="25" t="n">
        <v>0</v>
      </c>
      <c r="K31" s="25" t="n">
        <v>0</v>
      </c>
      <c r="L31" s="22" t="s">
        <v>31</v>
      </c>
      <c r="M31" s="26" t="n">
        <v>1438.4</v>
      </c>
      <c r="N31" s="26" t="n">
        <v>0</v>
      </c>
      <c r="O31" s="26" t="n">
        <v>0</v>
      </c>
      <c r="P31" s="26" t="n">
        <v>0</v>
      </c>
      <c r="Q31" s="26" t="n">
        <v>0</v>
      </c>
      <c r="R31" s="27" t="n">
        <v>1089.32</v>
      </c>
      <c r="S31" s="27"/>
    </row>
    <row r="32" customFormat="false" ht="108" hidden="false" customHeight="false" outlineLevel="0" collapsed="false">
      <c r="A32" s="18"/>
      <c r="B32" s="18"/>
      <c r="C32" s="19" t="s">
        <v>34</v>
      </c>
      <c r="D32" s="20"/>
      <c r="E32" s="20" t="s">
        <v>29</v>
      </c>
      <c r="F32" s="20" t="s">
        <v>30</v>
      </c>
      <c r="G32" s="25" t="n">
        <v>126.25</v>
      </c>
      <c r="H32" s="25" t="n">
        <v>0</v>
      </c>
      <c r="I32" s="25" t="n">
        <v>0</v>
      </c>
      <c r="J32" s="25" t="n">
        <v>0</v>
      </c>
      <c r="K32" s="25" t="n">
        <v>0</v>
      </c>
      <c r="L32" s="22" t="s">
        <v>31</v>
      </c>
      <c r="M32" s="26" t="n">
        <v>16572</v>
      </c>
      <c r="N32" s="26" t="n">
        <v>0</v>
      </c>
      <c r="O32" s="26" t="n">
        <v>0</v>
      </c>
      <c r="P32" s="26" t="n">
        <v>0</v>
      </c>
      <c r="Q32" s="26" t="n">
        <v>0</v>
      </c>
      <c r="R32" s="27" t="n">
        <v>12550.13</v>
      </c>
      <c r="S32" s="27"/>
    </row>
    <row r="33" customFormat="false" ht="12" hidden="false" customHeight="false" outlineLevel="0" collapsed="false">
      <c r="A33" s="18"/>
      <c r="B33" s="18"/>
      <c r="C33" s="19" t="s">
        <v>35</v>
      </c>
      <c r="D33" s="20"/>
      <c r="E33" s="16"/>
      <c r="F33" s="16"/>
      <c r="G33" s="25"/>
      <c r="H33" s="25"/>
      <c r="I33" s="25"/>
      <c r="J33" s="25"/>
      <c r="K33" s="25"/>
      <c r="L33" s="22" t="s">
        <v>36</v>
      </c>
      <c r="M33" s="26" t="n">
        <v>154.45</v>
      </c>
      <c r="N33" s="26" t="n">
        <v>0</v>
      </c>
      <c r="O33" s="26" t="n">
        <v>0</v>
      </c>
      <c r="P33" s="26" t="n">
        <v>0</v>
      </c>
      <c r="Q33" s="26" t="n">
        <v>0</v>
      </c>
      <c r="R33" s="27"/>
      <c r="S33" s="27"/>
    </row>
    <row r="34" customFormat="false" ht="48" hidden="false" customHeight="true" outlineLevel="0" collapsed="false">
      <c r="A34" s="18" t="n">
        <v>5</v>
      </c>
      <c r="B34" s="18" t="e">
        <f aca="false">#REF!</f>
        <v>#REF!</v>
      </c>
      <c r="C34" s="19" t="s">
        <v>27</v>
      </c>
      <c r="D34" s="20" t="s">
        <v>28</v>
      </c>
      <c r="E34" s="20" t="s">
        <v>29</v>
      </c>
      <c r="F34" s="20" t="s">
        <v>30</v>
      </c>
      <c r="G34" s="25" t="n">
        <v>445</v>
      </c>
      <c r="H34" s="25" t="n">
        <v>167</v>
      </c>
      <c r="I34" s="25" t="n">
        <v>0</v>
      </c>
      <c r="J34" s="25" t="n">
        <v>0</v>
      </c>
      <c r="K34" s="25" t="n">
        <v>0</v>
      </c>
      <c r="L34" s="22" t="s">
        <v>37</v>
      </c>
      <c r="M34" s="26" t="n">
        <v>10815.71</v>
      </c>
      <c r="N34" s="26" t="n">
        <v>8692.84</v>
      </c>
      <c r="O34" s="26" t="n">
        <v>0</v>
      </c>
      <c r="P34" s="26" t="n">
        <v>0</v>
      </c>
      <c r="Q34" s="26" t="n">
        <v>0</v>
      </c>
      <c r="R34" s="27" t="n">
        <v>7576.88</v>
      </c>
      <c r="S34" s="27" t="n">
        <v>6209.13</v>
      </c>
    </row>
    <row r="35" customFormat="false" ht="48" hidden="false" customHeight="false" outlineLevel="0" collapsed="false">
      <c r="A35" s="18"/>
      <c r="B35" s="18"/>
      <c r="C35" s="19" t="s">
        <v>32</v>
      </c>
      <c r="D35" s="20"/>
      <c r="E35" s="20" t="s">
        <v>29</v>
      </c>
      <c r="F35" s="20" t="s">
        <v>30</v>
      </c>
      <c r="G35" s="25" t="n">
        <v>75</v>
      </c>
      <c r="H35" s="25" t="n">
        <v>28</v>
      </c>
      <c r="I35" s="25" t="n">
        <v>0</v>
      </c>
      <c r="J35" s="25" t="n">
        <v>0</v>
      </c>
      <c r="K35" s="25" t="n">
        <v>0</v>
      </c>
      <c r="L35" s="22" t="s">
        <v>37</v>
      </c>
      <c r="M35" s="26" t="n">
        <v>969.45</v>
      </c>
      <c r="N35" s="26" t="n">
        <v>437.45</v>
      </c>
      <c r="O35" s="26" t="n">
        <v>0</v>
      </c>
      <c r="P35" s="26" t="n">
        <v>0</v>
      </c>
      <c r="Q35" s="26" t="n">
        <v>0</v>
      </c>
      <c r="R35" s="27" t="n">
        <v>679.14</v>
      </c>
      <c r="S35" s="27" t="n">
        <v>312.46</v>
      </c>
    </row>
    <row r="36" customFormat="false" ht="108" hidden="false" customHeight="false" outlineLevel="0" collapsed="false">
      <c r="A36" s="18"/>
      <c r="B36" s="18"/>
      <c r="C36" s="19" t="s">
        <v>33</v>
      </c>
      <c r="D36" s="20"/>
      <c r="E36" s="20" t="s">
        <v>29</v>
      </c>
      <c r="F36" s="20" t="s">
        <v>30</v>
      </c>
      <c r="G36" s="25" t="n">
        <v>75</v>
      </c>
      <c r="H36" s="25" t="n">
        <v>28</v>
      </c>
      <c r="I36" s="25" t="n">
        <v>0</v>
      </c>
      <c r="J36" s="25" t="n">
        <v>0</v>
      </c>
      <c r="K36" s="25" t="n">
        <v>0</v>
      </c>
      <c r="L36" s="22" t="s">
        <v>37</v>
      </c>
      <c r="M36" s="26" t="n">
        <v>5791.43</v>
      </c>
      <c r="N36" s="26" t="n">
        <v>1186.34</v>
      </c>
      <c r="O36" s="26" t="n">
        <v>0</v>
      </c>
      <c r="P36" s="26" t="n">
        <v>0</v>
      </c>
      <c r="Q36" s="26" t="n">
        <v>0</v>
      </c>
      <c r="R36" s="27" t="n">
        <v>4057.15</v>
      </c>
      <c r="S36" s="27" t="n">
        <v>847.38</v>
      </c>
    </row>
    <row r="37" customFormat="false" ht="108" hidden="false" customHeight="false" outlineLevel="0" collapsed="false">
      <c r="A37" s="18"/>
      <c r="B37" s="18"/>
      <c r="C37" s="19" t="s">
        <v>34</v>
      </c>
      <c r="D37" s="20"/>
      <c r="E37" s="20" t="s">
        <v>29</v>
      </c>
      <c r="F37" s="20" t="s">
        <v>30</v>
      </c>
      <c r="G37" s="25" t="n">
        <v>445</v>
      </c>
      <c r="H37" s="25" t="n">
        <v>167</v>
      </c>
      <c r="I37" s="25" t="n">
        <v>0</v>
      </c>
      <c r="J37" s="25" t="n">
        <v>0</v>
      </c>
      <c r="K37" s="25" t="n">
        <v>0</v>
      </c>
      <c r="L37" s="22" t="s">
        <v>37</v>
      </c>
      <c r="M37" s="26" t="n">
        <v>66723.59</v>
      </c>
      <c r="N37" s="26" t="n">
        <v>24678.68</v>
      </c>
      <c r="O37" s="26" t="n">
        <v>0</v>
      </c>
      <c r="P37" s="26" t="n">
        <v>0</v>
      </c>
      <c r="Q37" s="26" t="n">
        <v>0</v>
      </c>
      <c r="R37" s="27" t="n">
        <f aca="false">46742.83</f>
        <v>46742.83</v>
      </c>
      <c r="S37" s="27" t="n">
        <v>17627.53</v>
      </c>
    </row>
    <row r="38" customFormat="false" ht="12" hidden="false" customHeight="false" outlineLevel="0" collapsed="false">
      <c r="A38" s="18"/>
      <c r="B38" s="18"/>
      <c r="C38" s="19" t="s">
        <v>35</v>
      </c>
      <c r="D38" s="20"/>
      <c r="E38" s="16"/>
      <c r="F38" s="16"/>
      <c r="G38" s="25"/>
      <c r="H38" s="25"/>
      <c r="I38" s="25"/>
      <c r="J38" s="25"/>
      <c r="K38" s="25"/>
      <c r="L38" s="22" t="s">
        <v>38</v>
      </c>
      <c r="M38" s="26" t="n">
        <v>4340.19</v>
      </c>
      <c r="N38" s="26" t="n">
        <v>666.06</v>
      </c>
      <c r="O38" s="26" t="n">
        <v>0</v>
      </c>
      <c r="P38" s="26" t="n">
        <v>0</v>
      </c>
      <c r="Q38" s="26" t="n">
        <v>0</v>
      </c>
      <c r="R38" s="27"/>
      <c r="S38" s="27"/>
    </row>
    <row r="39" customFormat="false" ht="48" hidden="false" customHeight="true" outlineLevel="0" collapsed="false">
      <c r="A39" s="18" t="n">
        <v>6</v>
      </c>
      <c r="B39" s="18" t="e">
        <f aca="false">#REF!</f>
        <v>#REF!</v>
      </c>
      <c r="C39" s="19" t="s">
        <v>27</v>
      </c>
      <c r="D39" s="20" t="s">
        <v>28</v>
      </c>
      <c r="E39" s="20" t="s">
        <v>29</v>
      </c>
      <c r="F39" s="20" t="s">
        <v>30</v>
      </c>
      <c r="G39" s="25" t="n">
        <v>380</v>
      </c>
      <c r="H39" s="25" t="n">
        <v>143</v>
      </c>
      <c r="I39" s="25" t="n">
        <v>0</v>
      </c>
      <c r="J39" s="25" t="n">
        <v>0</v>
      </c>
      <c r="K39" s="25" t="n">
        <v>0</v>
      </c>
      <c r="L39" s="22" t="s">
        <v>31</v>
      </c>
      <c r="M39" s="26" t="n">
        <v>8433.77</v>
      </c>
      <c r="N39" s="26" t="n">
        <v>6276.85</v>
      </c>
      <c r="O39" s="26" t="n">
        <v>0</v>
      </c>
      <c r="P39" s="26" t="n">
        <v>0</v>
      </c>
      <c r="Q39" s="26" t="n">
        <v>0</v>
      </c>
      <c r="R39" s="27" t="n">
        <v>5706.91</v>
      </c>
      <c r="S39" s="27" t="n">
        <v>4007.89</v>
      </c>
    </row>
    <row r="40" customFormat="false" ht="48" hidden="false" customHeight="false" outlineLevel="0" collapsed="false">
      <c r="A40" s="18"/>
      <c r="B40" s="18"/>
      <c r="C40" s="19" t="s">
        <v>32</v>
      </c>
      <c r="D40" s="20"/>
      <c r="E40" s="20" t="s">
        <v>29</v>
      </c>
      <c r="F40" s="20" t="s">
        <v>30</v>
      </c>
      <c r="G40" s="25" t="n">
        <v>25</v>
      </c>
      <c r="H40" s="25" t="n">
        <v>9</v>
      </c>
      <c r="I40" s="25" t="n">
        <v>0</v>
      </c>
      <c r="J40" s="25" t="n">
        <v>0</v>
      </c>
      <c r="K40" s="25" t="n">
        <v>0</v>
      </c>
      <c r="L40" s="22" t="s">
        <v>31</v>
      </c>
      <c r="M40" s="26" t="n">
        <v>755.95</v>
      </c>
      <c r="N40" s="26" t="n">
        <v>315.87</v>
      </c>
      <c r="O40" s="26" t="n">
        <v>0</v>
      </c>
      <c r="P40" s="26" t="n">
        <v>0</v>
      </c>
      <c r="Q40" s="26" t="n">
        <v>0</v>
      </c>
      <c r="R40" s="27" t="n">
        <v>511.53</v>
      </c>
      <c r="S40" s="27" t="n">
        <v>201.69</v>
      </c>
    </row>
    <row r="41" customFormat="false" ht="108" hidden="false" customHeight="false" outlineLevel="0" collapsed="false">
      <c r="A41" s="18"/>
      <c r="B41" s="18"/>
      <c r="C41" s="19" t="s">
        <v>33</v>
      </c>
      <c r="D41" s="20"/>
      <c r="E41" s="20" t="s">
        <v>29</v>
      </c>
      <c r="F41" s="20" t="s">
        <v>30</v>
      </c>
      <c r="G41" s="25" t="n">
        <v>25</v>
      </c>
      <c r="H41" s="25" t="n">
        <v>9</v>
      </c>
      <c r="I41" s="25" t="n">
        <v>0</v>
      </c>
      <c r="J41" s="25" t="n">
        <v>0</v>
      </c>
      <c r="K41" s="25" t="n">
        <v>0</v>
      </c>
      <c r="L41" s="22" t="s">
        <v>31</v>
      </c>
      <c r="M41" s="26" t="n">
        <v>4515.97</v>
      </c>
      <c r="N41" s="26" t="n">
        <v>856.62</v>
      </c>
      <c r="O41" s="26" t="n">
        <v>0</v>
      </c>
      <c r="P41" s="26" t="n">
        <v>0</v>
      </c>
      <c r="Q41" s="26" t="n">
        <v>0</v>
      </c>
      <c r="R41" s="27" t="n">
        <v>3055.84</v>
      </c>
      <c r="S41" s="27" t="n">
        <v>546.97</v>
      </c>
    </row>
    <row r="42" customFormat="false" ht="108" hidden="false" customHeight="false" outlineLevel="0" collapsed="false">
      <c r="A42" s="18"/>
      <c r="B42" s="18"/>
      <c r="C42" s="19" t="s">
        <v>34</v>
      </c>
      <c r="D42" s="20"/>
      <c r="E42" s="20" t="s">
        <v>29</v>
      </c>
      <c r="F42" s="20" t="s">
        <v>30</v>
      </c>
      <c r="G42" s="25" t="n">
        <v>380</v>
      </c>
      <c r="H42" s="25" t="n">
        <v>143</v>
      </c>
      <c r="I42" s="25" t="n">
        <v>0</v>
      </c>
      <c r="J42" s="25" t="n">
        <v>0</v>
      </c>
      <c r="K42" s="25" t="n">
        <v>0</v>
      </c>
      <c r="L42" s="22" t="s">
        <v>31</v>
      </c>
      <c r="M42" s="26" t="n">
        <v>52029.07</v>
      </c>
      <c r="N42" s="26" t="n">
        <v>17819.79</v>
      </c>
      <c r="O42" s="26" t="n">
        <v>0</v>
      </c>
      <c r="P42" s="26" t="n">
        <v>0</v>
      </c>
      <c r="Q42" s="26" t="n">
        <v>0</v>
      </c>
      <c r="R42" s="27" t="n">
        <f aca="false">35206.72</f>
        <v>35206.72</v>
      </c>
      <c r="S42" s="27" t="n">
        <v>11378.27</v>
      </c>
    </row>
    <row r="43" customFormat="false" ht="12" hidden="false" customHeight="false" outlineLevel="0" collapsed="false">
      <c r="A43" s="18"/>
      <c r="B43" s="18"/>
      <c r="C43" s="19" t="s">
        <v>35</v>
      </c>
      <c r="D43" s="20"/>
      <c r="E43" s="16"/>
      <c r="F43" s="16"/>
      <c r="G43" s="25"/>
      <c r="H43" s="25"/>
      <c r="I43" s="25"/>
      <c r="J43" s="25"/>
      <c r="K43" s="25"/>
      <c r="L43" s="22" t="s">
        <v>36</v>
      </c>
      <c r="M43" s="26" t="n">
        <v>516.52</v>
      </c>
      <c r="N43" s="26" t="n">
        <v>14.15</v>
      </c>
      <c r="O43" s="26" t="n">
        <v>0</v>
      </c>
      <c r="P43" s="26" t="n">
        <v>0</v>
      </c>
      <c r="Q43" s="26" t="n">
        <v>0</v>
      </c>
      <c r="R43" s="27"/>
      <c r="S43" s="27"/>
    </row>
    <row r="44" customFormat="false" ht="48" hidden="false" customHeight="true" outlineLevel="0" collapsed="false">
      <c r="A44" s="18" t="n">
        <v>7</v>
      </c>
      <c r="B44" s="18" t="e">
        <f aca="false">#REF!</f>
        <v>#REF!</v>
      </c>
      <c r="C44" s="19" t="s">
        <v>27</v>
      </c>
      <c r="D44" s="20" t="s">
        <v>28</v>
      </c>
      <c r="E44" s="20" t="s">
        <v>29</v>
      </c>
      <c r="F44" s="20" t="s">
        <v>30</v>
      </c>
      <c r="G44" s="25" t="n">
        <v>168</v>
      </c>
      <c r="H44" s="25" t="n">
        <v>0</v>
      </c>
      <c r="I44" s="25" t="n">
        <v>0</v>
      </c>
      <c r="J44" s="25" t="n">
        <v>0</v>
      </c>
      <c r="K44" s="25" t="n">
        <v>0</v>
      </c>
      <c r="L44" s="22" t="s">
        <v>31</v>
      </c>
      <c r="M44" s="26" t="n">
        <v>3747.65</v>
      </c>
      <c r="N44" s="26" t="n">
        <v>0</v>
      </c>
      <c r="O44" s="26" t="n">
        <v>0</v>
      </c>
      <c r="P44" s="26" t="n">
        <v>0</v>
      </c>
      <c r="Q44" s="26" t="n">
        <v>0</v>
      </c>
      <c r="R44" s="27" t="n">
        <v>2682.95</v>
      </c>
      <c r="S44" s="27"/>
    </row>
    <row r="45" customFormat="false" ht="48" hidden="false" customHeight="false" outlineLevel="0" collapsed="false">
      <c r="A45" s="18"/>
      <c r="B45" s="18"/>
      <c r="C45" s="19" t="s">
        <v>32</v>
      </c>
      <c r="D45" s="20"/>
      <c r="E45" s="20" t="s">
        <v>29</v>
      </c>
      <c r="F45" s="20" t="s">
        <v>30</v>
      </c>
      <c r="G45" s="25" t="n">
        <v>26.3</v>
      </c>
      <c r="H45" s="25" t="n">
        <v>0</v>
      </c>
      <c r="I45" s="25" t="n">
        <v>0</v>
      </c>
      <c r="J45" s="25" t="n">
        <v>0</v>
      </c>
      <c r="K45" s="25" t="n">
        <v>0</v>
      </c>
      <c r="L45" s="22" t="s">
        <v>31</v>
      </c>
      <c r="M45" s="26" t="n">
        <v>335.91</v>
      </c>
      <c r="N45" s="26" t="n">
        <v>0</v>
      </c>
      <c r="O45" s="26" t="n">
        <v>0</v>
      </c>
      <c r="P45" s="26" t="n">
        <v>0</v>
      </c>
      <c r="Q45" s="26" t="n">
        <v>0</v>
      </c>
      <c r="R45" s="27" t="n">
        <v>240.48</v>
      </c>
      <c r="S45" s="27"/>
    </row>
    <row r="46" customFormat="false" ht="108" hidden="false" customHeight="false" outlineLevel="0" collapsed="false">
      <c r="A46" s="18"/>
      <c r="B46" s="18"/>
      <c r="C46" s="19" t="s">
        <v>33</v>
      </c>
      <c r="D46" s="20"/>
      <c r="E46" s="20" t="s">
        <v>29</v>
      </c>
      <c r="F46" s="20" t="s">
        <v>30</v>
      </c>
      <c r="G46" s="25" t="n">
        <v>26.3</v>
      </c>
      <c r="H46" s="25" t="n">
        <v>0</v>
      </c>
      <c r="I46" s="25" t="n">
        <v>0</v>
      </c>
      <c r="J46" s="25" t="n">
        <v>0</v>
      </c>
      <c r="K46" s="25" t="n">
        <v>0</v>
      </c>
      <c r="L46" s="22" t="s">
        <v>31</v>
      </c>
      <c r="M46" s="26" t="n">
        <v>2006.73</v>
      </c>
      <c r="N46" s="26" t="n">
        <v>0</v>
      </c>
      <c r="O46" s="26" t="n">
        <v>0</v>
      </c>
      <c r="P46" s="26" t="n">
        <v>0</v>
      </c>
      <c r="Q46" s="26" t="n">
        <v>0</v>
      </c>
      <c r="R46" s="27" t="n">
        <v>1436.62</v>
      </c>
      <c r="S46" s="27"/>
    </row>
    <row r="47" customFormat="false" ht="108" hidden="false" customHeight="false" outlineLevel="0" collapsed="false">
      <c r="A47" s="18"/>
      <c r="B47" s="18"/>
      <c r="C47" s="19" t="s">
        <v>34</v>
      </c>
      <c r="D47" s="20"/>
      <c r="E47" s="20" t="s">
        <v>29</v>
      </c>
      <c r="F47" s="20" t="s">
        <v>30</v>
      </c>
      <c r="G47" s="25" t="n">
        <v>169</v>
      </c>
      <c r="H47" s="25" t="n">
        <v>0</v>
      </c>
      <c r="I47" s="25" t="n">
        <v>0</v>
      </c>
      <c r="J47" s="25" t="n">
        <v>0</v>
      </c>
      <c r="K47" s="25" t="n">
        <v>0</v>
      </c>
      <c r="L47" s="22" t="s">
        <v>31</v>
      </c>
      <c r="M47" s="26" t="n">
        <v>23119.75</v>
      </c>
      <c r="N47" s="26" t="n">
        <v>0</v>
      </c>
      <c r="O47" s="26" t="n">
        <v>0</v>
      </c>
      <c r="P47" s="26" t="n">
        <v>0</v>
      </c>
      <c r="Q47" s="26" t="n">
        <v>0</v>
      </c>
      <c r="R47" s="27" t="n">
        <v>16551.48</v>
      </c>
      <c r="S47" s="27"/>
    </row>
    <row r="48" customFormat="false" ht="12" hidden="false" customHeight="false" outlineLevel="0" collapsed="false">
      <c r="A48" s="18"/>
      <c r="B48" s="18"/>
      <c r="C48" s="19" t="s">
        <v>35</v>
      </c>
      <c r="D48" s="20"/>
      <c r="E48" s="16"/>
      <c r="F48" s="16"/>
      <c r="G48" s="25"/>
      <c r="H48" s="25"/>
      <c r="I48" s="25"/>
      <c r="J48" s="25"/>
      <c r="K48" s="25"/>
      <c r="L48" s="22" t="s">
        <v>36</v>
      </c>
      <c r="M48" s="26"/>
      <c r="N48" s="26"/>
      <c r="O48" s="26"/>
      <c r="P48" s="23"/>
      <c r="Q48" s="26"/>
      <c r="R48" s="27"/>
      <c r="S48" s="27"/>
    </row>
    <row r="49" customFormat="false" ht="48" hidden="false" customHeight="true" outlineLevel="0" collapsed="false">
      <c r="A49" s="18" t="n">
        <v>8</v>
      </c>
      <c r="B49" s="18" t="e">
        <f aca="false">#REF!</f>
        <v>#REF!</v>
      </c>
      <c r="C49" s="19" t="s">
        <v>27</v>
      </c>
      <c r="D49" s="20" t="s">
        <v>28</v>
      </c>
      <c r="E49" s="20" t="s">
        <v>29</v>
      </c>
      <c r="F49" s="20" t="s">
        <v>30</v>
      </c>
      <c r="G49" s="25" t="n">
        <v>250</v>
      </c>
      <c r="H49" s="25" t="n">
        <v>0</v>
      </c>
      <c r="I49" s="25" t="n">
        <v>0</v>
      </c>
      <c r="J49" s="25" t="n">
        <v>0</v>
      </c>
      <c r="K49" s="25" t="n">
        <v>0</v>
      </c>
      <c r="L49" s="22" t="s">
        <v>31</v>
      </c>
      <c r="M49" s="26" t="n">
        <v>3725.56</v>
      </c>
      <c r="N49" s="26" t="n">
        <v>0</v>
      </c>
      <c r="O49" s="26" t="n">
        <v>0</v>
      </c>
      <c r="P49" s="26" t="n">
        <v>0</v>
      </c>
      <c r="Q49" s="26" t="n">
        <v>0</v>
      </c>
      <c r="R49" s="27" t="n">
        <v>2387.2</v>
      </c>
      <c r="S49" s="27"/>
    </row>
    <row r="50" customFormat="false" ht="48" hidden="false" customHeight="false" outlineLevel="0" collapsed="false">
      <c r="A50" s="18"/>
      <c r="B50" s="18"/>
      <c r="C50" s="19" t="s">
        <v>32</v>
      </c>
      <c r="D50" s="20"/>
      <c r="E50" s="20" t="s">
        <v>29</v>
      </c>
      <c r="F50" s="20" t="s">
        <v>30</v>
      </c>
      <c r="G50" s="25" t="n">
        <v>12.5</v>
      </c>
      <c r="H50" s="25" t="n">
        <v>0</v>
      </c>
      <c r="I50" s="25" t="n">
        <v>0</v>
      </c>
      <c r="J50" s="25" t="n">
        <v>0</v>
      </c>
      <c r="K50" s="25" t="n">
        <v>0</v>
      </c>
      <c r="L50" s="22" t="s">
        <v>31</v>
      </c>
      <c r="M50" s="26" t="n">
        <v>333.93</v>
      </c>
      <c r="N50" s="26" t="n">
        <v>0</v>
      </c>
      <c r="O50" s="26" t="n">
        <v>0</v>
      </c>
      <c r="P50" s="26" t="n">
        <v>0</v>
      </c>
      <c r="Q50" s="26" t="n">
        <v>0</v>
      </c>
      <c r="R50" s="27" t="n">
        <v>213.97</v>
      </c>
      <c r="S50" s="27"/>
    </row>
    <row r="51" customFormat="false" ht="108" hidden="false" customHeight="false" outlineLevel="0" collapsed="false">
      <c r="A51" s="18"/>
      <c r="B51" s="18"/>
      <c r="C51" s="19" t="s">
        <v>33</v>
      </c>
      <c r="D51" s="20"/>
      <c r="E51" s="20" t="s">
        <v>29</v>
      </c>
      <c r="F51" s="20" t="s">
        <v>30</v>
      </c>
      <c r="G51" s="25" t="n">
        <v>12.5</v>
      </c>
      <c r="H51" s="25" t="n">
        <v>0</v>
      </c>
      <c r="I51" s="25" t="n">
        <v>0</v>
      </c>
      <c r="J51" s="25" t="n">
        <v>0</v>
      </c>
      <c r="K51" s="25" t="n">
        <v>0</v>
      </c>
      <c r="L51" s="22" t="s">
        <v>31</v>
      </c>
      <c r="M51" s="26" t="n">
        <v>1994.91</v>
      </c>
      <c r="N51" s="26" t="n">
        <v>0</v>
      </c>
      <c r="O51" s="26" t="n">
        <v>0</v>
      </c>
      <c r="P51" s="26" t="n">
        <v>0</v>
      </c>
      <c r="Q51" s="26" t="n">
        <v>0</v>
      </c>
      <c r="R51" s="27" t="n">
        <v>1278.26</v>
      </c>
      <c r="S51" s="27"/>
    </row>
    <row r="52" customFormat="false" ht="108" hidden="false" customHeight="false" outlineLevel="0" collapsed="false">
      <c r="A52" s="18"/>
      <c r="B52" s="18"/>
      <c r="C52" s="19" t="s">
        <v>34</v>
      </c>
      <c r="D52" s="20"/>
      <c r="E52" s="20" t="s">
        <v>29</v>
      </c>
      <c r="F52" s="20" t="s">
        <v>30</v>
      </c>
      <c r="G52" s="25" t="n">
        <v>145</v>
      </c>
      <c r="H52" s="25" t="n">
        <v>0</v>
      </c>
      <c r="I52" s="25" t="n">
        <v>0</v>
      </c>
      <c r="J52" s="25" t="n">
        <v>0</v>
      </c>
      <c r="K52" s="25" t="n">
        <v>0</v>
      </c>
      <c r="L52" s="22" t="s">
        <v>31</v>
      </c>
      <c r="M52" s="26" t="n">
        <v>22983.52</v>
      </c>
      <c r="N52" s="26" t="n">
        <v>0</v>
      </c>
      <c r="O52" s="26" t="n">
        <v>0</v>
      </c>
      <c r="P52" s="26" t="n">
        <v>0</v>
      </c>
      <c r="Q52" s="26" t="n">
        <v>0</v>
      </c>
      <c r="R52" s="27" t="n">
        <v>14726.96</v>
      </c>
      <c r="S52" s="27"/>
    </row>
    <row r="53" customFormat="false" ht="12" hidden="false" customHeight="false" outlineLevel="0" collapsed="false">
      <c r="A53" s="18"/>
      <c r="B53" s="18"/>
      <c r="C53" s="19" t="s">
        <v>35</v>
      </c>
      <c r="D53" s="20"/>
      <c r="E53" s="16"/>
      <c r="F53" s="16"/>
      <c r="G53" s="25"/>
      <c r="H53" s="25"/>
      <c r="I53" s="25"/>
      <c r="J53" s="25"/>
      <c r="K53" s="25"/>
      <c r="L53" s="22" t="s">
        <v>36</v>
      </c>
      <c r="M53" s="26" t="n">
        <v>223.34</v>
      </c>
      <c r="N53" s="26" t="n">
        <v>0</v>
      </c>
      <c r="O53" s="26" t="n">
        <v>0</v>
      </c>
      <c r="P53" s="26" t="n">
        <v>0</v>
      </c>
      <c r="Q53" s="26" t="n">
        <v>0</v>
      </c>
      <c r="R53" s="27"/>
      <c r="S53" s="27"/>
    </row>
    <row r="54" customFormat="false" ht="48" hidden="false" customHeight="true" outlineLevel="0" collapsed="false">
      <c r="A54" s="18" t="n">
        <v>9</v>
      </c>
      <c r="B54" s="18" t="e">
        <f aca="false">#REF!</f>
        <v>#REF!</v>
      </c>
      <c r="C54" s="19" t="s">
        <v>27</v>
      </c>
      <c r="D54" s="20" t="s">
        <v>28</v>
      </c>
      <c r="E54" s="20" t="s">
        <v>29</v>
      </c>
      <c r="F54" s="20" t="s">
        <v>30</v>
      </c>
      <c r="G54" s="25" t="n">
        <v>554</v>
      </c>
      <c r="H54" s="25" t="n">
        <v>191</v>
      </c>
      <c r="I54" s="25" t="n">
        <v>0</v>
      </c>
      <c r="J54" s="25" t="n">
        <v>0</v>
      </c>
      <c r="K54" s="25" t="n">
        <v>0</v>
      </c>
      <c r="L54" s="22" t="s">
        <v>31</v>
      </c>
      <c r="M54" s="26" t="n">
        <v>13299.38</v>
      </c>
      <c r="N54" s="26" t="n">
        <v>8479.63</v>
      </c>
      <c r="O54" s="26" t="n">
        <v>0</v>
      </c>
      <c r="P54" s="26" t="n">
        <v>0</v>
      </c>
      <c r="Q54" s="26" t="n">
        <v>0</v>
      </c>
      <c r="R54" s="27" t="n">
        <v>9367.7</v>
      </c>
      <c r="S54" s="27" t="n">
        <v>6563.31</v>
      </c>
    </row>
    <row r="55" customFormat="false" ht="48" hidden="false" customHeight="false" outlineLevel="0" collapsed="false">
      <c r="A55" s="18"/>
      <c r="B55" s="18"/>
      <c r="C55" s="19" t="s">
        <v>32</v>
      </c>
      <c r="D55" s="20"/>
      <c r="E55" s="20" t="s">
        <v>29</v>
      </c>
      <c r="F55" s="20" t="s">
        <v>30</v>
      </c>
      <c r="G55" s="25" t="n">
        <v>72</v>
      </c>
      <c r="H55" s="25" t="n">
        <v>41</v>
      </c>
      <c r="I55" s="25" t="n">
        <v>0</v>
      </c>
      <c r="J55" s="25" t="n">
        <v>0</v>
      </c>
      <c r="K55" s="25" t="n">
        <v>0</v>
      </c>
      <c r="L55" s="22" t="s">
        <v>31</v>
      </c>
      <c r="M55" s="26" t="n">
        <v>1192.07</v>
      </c>
      <c r="N55" s="26" t="n">
        <v>426.71</v>
      </c>
      <c r="O55" s="26" t="n">
        <v>0</v>
      </c>
      <c r="P55" s="26" t="n">
        <v>0</v>
      </c>
      <c r="Q55" s="26" t="n">
        <v>0</v>
      </c>
      <c r="R55" s="27" t="n">
        <v>839.66</v>
      </c>
      <c r="S55" s="27" t="n">
        <v>330.28</v>
      </c>
    </row>
    <row r="56" customFormat="false" ht="108" hidden="false" customHeight="false" outlineLevel="0" collapsed="false">
      <c r="A56" s="18"/>
      <c r="B56" s="18"/>
      <c r="C56" s="19" t="s">
        <v>33</v>
      </c>
      <c r="D56" s="20"/>
      <c r="E56" s="20" t="s">
        <v>29</v>
      </c>
      <c r="F56" s="20" t="s">
        <v>30</v>
      </c>
      <c r="G56" s="25" t="n">
        <v>72</v>
      </c>
      <c r="H56" s="25" t="n">
        <v>41</v>
      </c>
      <c r="I56" s="25" t="n">
        <v>0</v>
      </c>
      <c r="J56" s="25" t="n">
        <v>0</v>
      </c>
      <c r="K56" s="25" t="n">
        <v>0</v>
      </c>
      <c r="L56" s="22" t="s">
        <v>31</v>
      </c>
      <c r="M56" s="26" t="n">
        <v>7121.33</v>
      </c>
      <c r="N56" s="26" t="n">
        <v>1157.25</v>
      </c>
      <c r="O56" s="26" t="n">
        <v>0</v>
      </c>
      <c r="P56" s="26" t="n">
        <v>0</v>
      </c>
      <c r="Q56" s="26" t="n">
        <v>0</v>
      </c>
      <c r="R56" s="27" t="n">
        <v>5016.06</v>
      </c>
      <c r="S56" s="27" t="n">
        <v>895.72</v>
      </c>
    </row>
    <row r="57" customFormat="false" ht="108" hidden="false" customHeight="false" outlineLevel="0" collapsed="false">
      <c r="A57" s="18"/>
      <c r="B57" s="18"/>
      <c r="C57" s="19" t="s">
        <v>34</v>
      </c>
      <c r="D57" s="20"/>
      <c r="E57" s="20" t="s">
        <v>29</v>
      </c>
      <c r="F57" s="20" t="s">
        <v>30</v>
      </c>
      <c r="G57" s="25" t="n">
        <v>554</v>
      </c>
      <c r="H57" s="25" t="n">
        <v>191</v>
      </c>
      <c r="I57" s="25" t="n">
        <v>0</v>
      </c>
      <c r="J57" s="25" t="n">
        <v>0</v>
      </c>
      <c r="K57" s="25" t="n">
        <v>0</v>
      </c>
      <c r="L57" s="22" t="s">
        <v>31</v>
      </c>
      <c r="M57" s="26" t="n">
        <v>82045.61</v>
      </c>
      <c r="N57" s="26" t="n">
        <v>24073.43</v>
      </c>
      <c r="O57" s="26" t="n">
        <v>0</v>
      </c>
      <c r="P57" s="26" t="n">
        <v>0</v>
      </c>
      <c r="Q57" s="26" t="n">
        <v>0</v>
      </c>
      <c r="R57" s="27" t="n">
        <f aca="false">57790.58</f>
        <v>57790.58</v>
      </c>
      <c r="S57" s="27" t="n">
        <v>18633.04</v>
      </c>
    </row>
    <row r="58" customFormat="false" ht="12" hidden="false" customHeight="false" outlineLevel="0" collapsed="false">
      <c r="A58" s="18"/>
      <c r="B58" s="18"/>
      <c r="C58" s="19" t="s">
        <v>35</v>
      </c>
      <c r="D58" s="20"/>
      <c r="E58" s="16"/>
      <c r="F58" s="16"/>
      <c r="G58" s="25"/>
      <c r="H58" s="25"/>
      <c r="I58" s="25"/>
      <c r="J58" s="25"/>
      <c r="K58" s="25"/>
      <c r="L58" s="22" t="s">
        <v>36</v>
      </c>
      <c r="M58" s="26" t="n">
        <v>3532.08</v>
      </c>
      <c r="N58" s="26" t="n">
        <v>0</v>
      </c>
      <c r="O58" s="26" t="n">
        <v>0</v>
      </c>
      <c r="P58" s="26" t="n">
        <v>0</v>
      </c>
      <c r="Q58" s="26" t="n">
        <v>0</v>
      </c>
      <c r="R58" s="27"/>
      <c r="S58" s="27"/>
    </row>
    <row r="59" customFormat="false" ht="48" hidden="false" customHeight="true" outlineLevel="0" collapsed="false">
      <c r="A59" s="18" t="n">
        <v>10</v>
      </c>
      <c r="B59" s="18" t="e">
        <f aca="false">#REF!</f>
        <v>#REF!</v>
      </c>
      <c r="C59" s="19" t="s">
        <v>27</v>
      </c>
      <c r="D59" s="20" t="s">
        <v>28</v>
      </c>
      <c r="E59" s="20" t="s">
        <v>29</v>
      </c>
      <c r="F59" s="20" t="s">
        <v>30</v>
      </c>
      <c r="G59" s="25" t="n">
        <v>415</v>
      </c>
      <c r="H59" s="25" t="n">
        <v>156</v>
      </c>
      <c r="I59" s="25" t="n">
        <v>0</v>
      </c>
      <c r="J59" s="25" t="n">
        <v>0</v>
      </c>
      <c r="K59" s="25" t="n">
        <v>0</v>
      </c>
      <c r="L59" s="22" t="s">
        <v>31</v>
      </c>
      <c r="M59" s="26" t="n">
        <v>9616.93</v>
      </c>
      <c r="N59" s="26" t="n">
        <v>7336.28</v>
      </c>
      <c r="O59" s="26" t="n">
        <v>0</v>
      </c>
      <c r="P59" s="26" t="n">
        <v>0</v>
      </c>
      <c r="Q59" s="26" t="n">
        <v>0</v>
      </c>
      <c r="R59" s="27" t="n">
        <v>6781.3</v>
      </c>
      <c r="S59" s="27" t="n">
        <v>5279.24</v>
      </c>
    </row>
    <row r="60" customFormat="false" ht="48" hidden="false" customHeight="false" outlineLevel="0" collapsed="false">
      <c r="A60" s="18"/>
      <c r="B60" s="18"/>
      <c r="C60" s="19" t="s">
        <v>32</v>
      </c>
      <c r="D60" s="20"/>
      <c r="E60" s="20" t="s">
        <v>29</v>
      </c>
      <c r="F60" s="20" t="s">
        <v>30</v>
      </c>
      <c r="G60" s="25" t="n">
        <v>75</v>
      </c>
      <c r="H60" s="25" t="n">
        <v>28</v>
      </c>
      <c r="I60" s="25" t="n">
        <v>0</v>
      </c>
      <c r="J60" s="25" t="n">
        <v>0</v>
      </c>
      <c r="K60" s="25" t="n">
        <v>0</v>
      </c>
      <c r="L60" s="22" t="s">
        <v>31</v>
      </c>
      <c r="M60" s="26" t="n">
        <v>862</v>
      </c>
      <c r="N60" s="26" t="n">
        <v>369.17</v>
      </c>
      <c r="O60" s="26" t="n">
        <v>0</v>
      </c>
      <c r="P60" s="26" t="n">
        <v>0</v>
      </c>
      <c r="Q60" s="26" t="n">
        <v>0</v>
      </c>
      <c r="R60" s="27" t="n">
        <v>607.83</v>
      </c>
      <c r="S60" s="27" t="n">
        <v>265.66</v>
      </c>
    </row>
    <row r="61" customFormat="false" ht="108" hidden="false" customHeight="false" outlineLevel="0" collapsed="false">
      <c r="A61" s="18"/>
      <c r="B61" s="18"/>
      <c r="C61" s="19" t="s">
        <v>33</v>
      </c>
      <c r="D61" s="20"/>
      <c r="E61" s="20" t="s">
        <v>29</v>
      </c>
      <c r="F61" s="20" t="s">
        <v>30</v>
      </c>
      <c r="G61" s="25" t="n">
        <v>75</v>
      </c>
      <c r="H61" s="25" t="n">
        <v>28</v>
      </c>
      <c r="I61" s="25" t="n">
        <v>0</v>
      </c>
      <c r="J61" s="25" t="n">
        <v>0</v>
      </c>
      <c r="K61" s="25" t="n">
        <v>0</v>
      </c>
      <c r="L61" s="22" t="s">
        <v>31</v>
      </c>
      <c r="M61" s="26" t="n">
        <v>5149.52</v>
      </c>
      <c r="N61" s="26" t="n">
        <v>1001.21</v>
      </c>
      <c r="O61" s="26" t="n">
        <v>0</v>
      </c>
      <c r="P61" s="26" t="n">
        <v>0</v>
      </c>
      <c r="Q61" s="26" t="n">
        <v>0</v>
      </c>
      <c r="R61" s="27" t="n">
        <v>3631.14</v>
      </c>
      <c r="S61" s="27" t="n">
        <v>720.48</v>
      </c>
    </row>
    <row r="62" customFormat="false" ht="108" hidden="false" customHeight="false" outlineLevel="0" collapsed="false">
      <c r="A62" s="18"/>
      <c r="B62" s="18"/>
      <c r="C62" s="19" t="s">
        <v>34</v>
      </c>
      <c r="D62" s="20"/>
      <c r="E62" s="20" t="s">
        <v>29</v>
      </c>
      <c r="F62" s="20" t="s">
        <v>30</v>
      </c>
      <c r="G62" s="25" t="n">
        <v>415</v>
      </c>
      <c r="H62" s="25" t="n">
        <v>156</v>
      </c>
      <c r="I62" s="25" t="n">
        <v>0</v>
      </c>
      <c r="J62" s="25" t="n">
        <v>0</v>
      </c>
      <c r="K62" s="25" t="n">
        <v>0</v>
      </c>
      <c r="L62" s="22" t="s">
        <v>31</v>
      </c>
      <c r="M62" s="26" t="n">
        <v>59328.09</v>
      </c>
      <c r="N62" s="26" t="n">
        <v>20827.48</v>
      </c>
      <c r="O62" s="26" t="n">
        <v>0</v>
      </c>
      <c r="P62" s="26" t="n">
        <v>0</v>
      </c>
      <c r="Q62" s="26" t="n">
        <v>0</v>
      </c>
      <c r="R62" s="27" t="n">
        <f aca="false">41834.73</f>
        <v>41834.73</v>
      </c>
      <c r="S62" s="27" t="n">
        <v>14987.59</v>
      </c>
    </row>
    <row r="63" customFormat="false" ht="12" hidden="false" customHeight="false" outlineLevel="0" collapsed="false">
      <c r="A63" s="18"/>
      <c r="B63" s="18"/>
      <c r="C63" s="19" t="s">
        <v>35</v>
      </c>
      <c r="D63" s="20"/>
      <c r="E63" s="16"/>
      <c r="F63" s="16"/>
      <c r="G63" s="25"/>
      <c r="H63" s="25"/>
      <c r="I63" s="25"/>
      <c r="J63" s="25"/>
      <c r="K63" s="25"/>
      <c r="L63" s="22" t="s">
        <v>36</v>
      </c>
      <c r="M63" s="26" t="n">
        <v>590.4</v>
      </c>
      <c r="N63" s="26" t="n">
        <v>0</v>
      </c>
      <c r="O63" s="26" t="n">
        <v>0</v>
      </c>
      <c r="P63" s="26" t="n">
        <v>0</v>
      </c>
      <c r="Q63" s="26" t="n">
        <v>0</v>
      </c>
      <c r="R63" s="27"/>
      <c r="S63" s="27"/>
    </row>
    <row r="64" customFormat="false" ht="48" hidden="false" customHeight="true" outlineLevel="0" collapsed="false">
      <c r="A64" s="18" t="n">
        <v>11</v>
      </c>
      <c r="B64" s="18" t="e">
        <f aca="false">#REF!</f>
        <v>#REF!</v>
      </c>
      <c r="C64" s="19" t="s">
        <v>27</v>
      </c>
      <c r="D64" s="20" t="s">
        <v>28</v>
      </c>
      <c r="E64" s="20" t="s">
        <v>29</v>
      </c>
      <c r="F64" s="20" t="s">
        <v>30</v>
      </c>
      <c r="G64" s="25" t="n">
        <v>52</v>
      </c>
      <c r="H64" s="25" t="n">
        <v>0</v>
      </c>
      <c r="I64" s="25" t="n">
        <v>0</v>
      </c>
      <c r="J64" s="25" t="n">
        <v>0</v>
      </c>
      <c r="K64" s="25" t="n">
        <v>0</v>
      </c>
      <c r="L64" s="22" t="s">
        <v>31</v>
      </c>
      <c r="M64" s="26" t="n">
        <v>1567.34</v>
      </c>
      <c r="N64" s="26" t="n">
        <v>0</v>
      </c>
      <c r="O64" s="26" t="n">
        <v>0</v>
      </c>
      <c r="P64" s="26" t="n">
        <v>0</v>
      </c>
      <c r="Q64" s="26" t="n">
        <v>0</v>
      </c>
      <c r="R64" s="27" t="n">
        <v>1021.1</v>
      </c>
      <c r="S64" s="27"/>
    </row>
    <row r="65" customFormat="false" ht="48" hidden="false" customHeight="false" outlineLevel="0" collapsed="false">
      <c r="A65" s="18"/>
      <c r="B65" s="18"/>
      <c r="C65" s="19" t="s">
        <v>32</v>
      </c>
      <c r="D65" s="20"/>
      <c r="E65" s="20" t="s">
        <v>29</v>
      </c>
      <c r="F65" s="20" t="s">
        <v>30</v>
      </c>
      <c r="G65" s="25" t="n">
        <v>31.25</v>
      </c>
      <c r="H65" s="25" t="n">
        <v>0</v>
      </c>
      <c r="I65" s="25" t="n">
        <v>0</v>
      </c>
      <c r="J65" s="25" t="n">
        <v>0</v>
      </c>
      <c r="K65" s="25" t="n">
        <v>0</v>
      </c>
      <c r="L65" s="22" t="s">
        <v>31</v>
      </c>
      <c r="M65" s="26" t="n">
        <v>140.48</v>
      </c>
      <c r="N65" s="26" t="n">
        <v>0</v>
      </c>
      <c r="O65" s="26" t="n">
        <v>0</v>
      </c>
      <c r="P65" s="26" t="n">
        <v>0</v>
      </c>
      <c r="Q65" s="26" t="n">
        <v>0</v>
      </c>
      <c r="R65" s="27" t="n">
        <v>91.52</v>
      </c>
      <c r="S65" s="27"/>
    </row>
    <row r="66" customFormat="false" ht="108" hidden="false" customHeight="false" outlineLevel="0" collapsed="false">
      <c r="A66" s="18"/>
      <c r="B66" s="18"/>
      <c r="C66" s="19" t="s">
        <v>33</v>
      </c>
      <c r="D66" s="20"/>
      <c r="E66" s="20" t="s">
        <v>29</v>
      </c>
      <c r="F66" s="20" t="s">
        <v>30</v>
      </c>
      <c r="G66" s="25" t="n">
        <v>31.25</v>
      </c>
      <c r="H66" s="25" t="n">
        <v>0</v>
      </c>
      <c r="I66" s="25" t="n">
        <v>0</v>
      </c>
      <c r="J66" s="25" t="n">
        <v>0</v>
      </c>
      <c r="K66" s="25" t="n">
        <v>0</v>
      </c>
      <c r="L66" s="22" t="s">
        <v>31</v>
      </c>
      <c r="M66" s="26" t="n">
        <v>839.25</v>
      </c>
      <c r="N66" s="26" t="n">
        <v>0</v>
      </c>
      <c r="O66" s="26" t="n">
        <v>0</v>
      </c>
      <c r="P66" s="26" t="n">
        <v>0</v>
      </c>
      <c r="Q66" s="26" t="n">
        <v>0</v>
      </c>
      <c r="R66" s="27" t="n">
        <v>546.76</v>
      </c>
      <c r="S66" s="27"/>
    </row>
    <row r="67" customFormat="false" ht="108" hidden="false" customHeight="false" outlineLevel="0" collapsed="false">
      <c r="A67" s="18"/>
      <c r="B67" s="18"/>
      <c r="C67" s="19" t="s">
        <v>34</v>
      </c>
      <c r="D67" s="20"/>
      <c r="E67" s="20" t="s">
        <v>29</v>
      </c>
      <c r="F67" s="20" t="s">
        <v>30</v>
      </c>
      <c r="G67" s="25" t="n">
        <v>52</v>
      </c>
      <c r="H67" s="25" t="n">
        <v>0</v>
      </c>
      <c r="I67" s="25" t="n">
        <v>0</v>
      </c>
      <c r="J67" s="25" t="n">
        <v>0</v>
      </c>
      <c r="K67" s="25" t="n">
        <v>0</v>
      </c>
      <c r="L67" s="22" t="s">
        <v>31</v>
      </c>
      <c r="M67" s="26" t="n">
        <v>9669.08</v>
      </c>
      <c r="N67" s="26" t="n">
        <v>0</v>
      </c>
      <c r="O67" s="26" t="n">
        <v>0</v>
      </c>
      <c r="P67" s="26" t="n">
        <v>0</v>
      </c>
      <c r="Q67" s="26" t="n">
        <v>0</v>
      </c>
      <c r="R67" s="27" t="n">
        <v>6299.28</v>
      </c>
      <c r="S67" s="27"/>
    </row>
    <row r="68" customFormat="false" ht="12" hidden="false" customHeight="false" outlineLevel="0" collapsed="false">
      <c r="A68" s="18"/>
      <c r="B68" s="18"/>
      <c r="C68" s="19" t="s">
        <v>35</v>
      </c>
      <c r="D68" s="20"/>
      <c r="E68" s="16"/>
      <c r="F68" s="16"/>
      <c r="G68" s="25"/>
      <c r="H68" s="25"/>
      <c r="I68" s="25"/>
      <c r="J68" s="25"/>
      <c r="K68" s="25"/>
      <c r="L68" s="22" t="s">
        <v>36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7"/>
      <c r="S68" s="27"/>
    </row>
    <row r="69" customFormat="false" ht="48" hidden="false" customHeight="true" outlineLevel="0" collapsed="false">
      <c r="A69" s="18" t="n">
        <v>8</v>
      </c>
      <c r="B69" s="18" t="str">
        <f aca="false">'[1]форма 2 '!I206</f>
        <v>МАОУ школа № 1</v>
      </c>
      <c r="C69" s="19" t="s">
        <v>27</v>
      </c>
      <c r="D69" s="20" t="s">
        <v>39</v>
      </c>
      <c r="E69" s="20" t="s">
        <v>29</v>
      </c>
      <c r="F69" s="20" t="s">
        <v>30</v>
      </c>
      <c r="G69" s="25" t="n">
        <v>0</v>
      </c>
      <c r="H69" s="25" t="n">
        <v>318</v>
      </c>
      <c r="I69" s="25" t="n">
        <v>510</v>
      </c>
      <c r="J69" s="25" t="n">
        <v>510</v>
      </c>
      <c r="K69" s="25" t="n">
        <v>510</v>
      </c>
      <c r="L69" s="22" t="s">
        <v>40</v>
      </c>
      <c r="M69" s="26" t="n">
        <v>0</v>
      </c>
      <c r="N69" s="26" t="n">
        <v>18395.74</v>
      </c>
      <c r="O69" s="26" t="n">
        <v>20017.837</v>
      </c>
      <c r="P69" s="26" t="n">
        <v>20017.837</v>
      </c>
      <c r="Q69" s="26" t="n">
        <v>20017.837</v>
      </c>
      <c r="R69" s="27"/>
      <c r="S69" s="27" t="n">
        <v>12658.44</v>
      </c>
    </row>
    <row r="70" customFormat="false" ht="48" hidden="false" customHeight="false" outlineLevel="0" collapsed="false">
      <c r="A70" s="18"/>
      <c r="B70" s="18"/>
      <c r="C70" s="19" t="s">
        <v>32</v>
      </c>
      <c r="D70" s="20"/>
      <c r="E70" s="20" t="s">
        <v>29</v>
      </c>
      <c r="F70" s="20" t="s">
        <v>30</v>
      </c>
      <c r="G70" s="25" t="n">
        <v>0</v>
      </c>
      <c r="H70" s="25" t="n">
        <v>68</v>
      </c>
      <c r="I70" s="25" t="n">
        <v>108</v>
      </c>
      <c r="J70" s="25" t="n">
        <v>108</v>
      </c>
      <c r="K70" s="25" t="n">
        <v>108</v>
      </c>
      <c r="L70" s="22" t="s">
        <v>40</v>
      </c>
      <c r="M70" s="26" t="n">
        <v>0</v>
      </c>
      <c r="N70" s="26" t="n">
        <v>925.71</v>
      </c>
      <c r="O70" s="26" t="n">
        <v>2195.461</v>
      </c>
      <c r="P70" s="26" t="n">
        <v>2195.461</v>
      </c>
      <c r="Q70" s="26" t="n">
        <v>2195.461</v>
      </c>
      <c r="R70" s="27"/>
      <c r="S70" s="27" t="n">
        <v>637</v>
      </c>
    </row>
    <row r="71" customFormat="false" ht="108" hidden="false" customHeight="false" outlineLevel="0" collapsed="false">
      <c r="A71" s="18"/>
      <c r="B71" s="18"/>
      <c r="C71" s="19" t="s">
        <v>33</v>
      </c>
      <c r="D71" s="20"/>
      <c r="E71" s="20" t="s">
        <v>29</v>
      </c>
      <c r="F71" s="20" t="s">
        <v>30</v>
      </c>
      <c r="G71" s="25" t="n">
        <v>0</v>
      </c>
      <c r="H71" s="25" t="n">
        <v>68</v>
      </c>
      <c r="I71" s="25" t="n">
        <v>108</v>
      </c>
      <c r="J71" s="25" t="n">
        <v>108</v>
      </c>
      <c r="K71" s="25" t="n">
        <v>108</v>
      </c>
      <c r="L71" s="22" t="s">
        <v>40</v>
      </c>
      <c r="M71" s="26" t="n">
        <v>0</v>
      </c>
      <c r="N71" s="26" t="n">
        <v>2510.53</v>
      </c>
      <c r="O71" s="26" t="n">
        <v>7539.822</v>
      </c>
      <c r="P71" s="26" t="n">
        <v>7539.822</v>
      </c>
      <c r="Q71" s="26" t="n">
        <v>7539.822</v>
      </c>
      <c r="R71" s="27"/>
      <c r="S71" s="27" t="n">
        <v>1727.54</v>
      </c>
    </row>
    <row r="72" customFormat="false" ht="108" hidden="false" customHeight="false" outlineLevel="0" collapsed="false">
      <c r="A72" s="18"/>
      <c r="B72" s="18"/>
      <c r="C72" s="19" t="s">
        <v>34</v>
      </c>
      <c r="D72" s="20"/>
      <c r="E72" s="20" t="s">
        <v>29</v>
      </c>
      <c r="F72" s="20" t="s">
        <v>30</v>
      </c>
      <c r="G72" s="25" t="n">
        <v>0</v>
      </c>
      <c r="H72" s="25" t="n">
        <v>318</v>
      </c>
      <c r="I72" s="25" t="n">
        <v>510</v>
      </c>
      <c r="J72" s="25" t="n">
        <v>510</v>
      </c>
      <c r="K72" s="25" t="n">
        <v>510</v>
      </c>
      <c r="L72" s="22" t="s">
        <v>40</v>
      </c>
      <c r="M72" s="26" t="n">
        <v>0</v>
      </c>
      <c r="N72" s="26" t="n">
        <v>52224.94</v>
      </c>
      <c r="O72" s="26" t="n">
        <v>53405.477</v>
      </c>
      <c r="P72" s="26" t="n">
        <v>53405.477</v>
      </c>
      <c r="Q72" s="26" t="n">
        <v>53405.477</v>
      </c>
      <c r="R72" s="27"/>
      <c r="S72" s="27" t="n">
        <v>35936.92</v>
      </c>
    </row>
    <row r="73" customFormat="false" ht="48" hidden="false" customHeight="true" outlineLevel="0" collapsed="false">
      <c r="A73" s="18"/>
      <c r="B73" s="18"/>
      <c r="C73" s="19" t="s">
        <v>41</v>
      </c>
      <c r="D73" s="20"/>
      <c r="E73" s="20" t="s">
        <v>29</v>
      </c>
      <c r="F73" s="20" t="s">
        <v>30</v>
      </c>
      <c r="G73" s="25" t="n">
        <v>485.7</v>
      </c>
      <c r="H73" s="25" t="n">
        <v>563</v>
      </c>
      <c r="I73" s="25" t="n">
        <v>366</v>
      </c>
      <c r="J73" s="25" t="n">
        <v>366</v>
      </c>
      <c r="K73" s="25" t="n">
        <v>366</v>
      </c>
      <c r="L73" s="22" t="s">
        <v>40</v>
      </c>
      <c r="M73" s="26" t="n">
        <v>27119.3</v>
      </c>
      <c r="N73" s="26" t="n">
        <v>30903.28</v>
      </c>
      <c r="O73" s="26" t="n">
        <v>31573.8171</v>
      </c>
      <c r="P73" s="26" t="n">
        <v>31573.8171</v>
      </c>
      <c r="Q73" s="26" t="n">
        <v>31573.8171</v>
      </c>
      <c r="R73" s="27" t="n">
        <v>24696.09</v>
      </c>
      <c r="S73" s="27" t="n">
        <v>27033.19</v>
      </c>
    </row>
    <row r="74" customFormat="false" ht="48" hidden="false" customHeight="false" outlineLevel="0" collapsed="false">
      <c r="A74" s="18"/>
      <c r="B74" s="18"/>
      <c r="C74" s="19" t="s">
        <v>42</v>
      </c>
      <c r="D74" s="20"/>
      <c r="E74" s="20" t="s">
        <v>29</v>
      </c>
      <c r="F74" s="20" t="s">
        <v>30</v>
      </c>
      <c r="G74" s="25" t="n">
        <v>393.8</v>
      </c>
      <c r="H74" s="25" t="n">
        <v>407</v>
      </c>
      <c r="I74" s="25" t="n">
        <v>419</v>
      </c>
      <c r="J74" s="25" t="n">
        <v>419</v>
      </c>
      <c r="K74" s="25" t="n">
        <v>419</v>
      </c>
      <c r="L74" s="22" t="s">
        <v>40</v>
      </c>
      <c r="M74" s="26" t="n">
        <v>27940.39</v>
      </c>
      <c r="N74" s="26" t="n">
        <v>32930.17</v>
      </c>
      <c r="O74" s="26" t="n">
        <v>34084.92744</v>
      </c>
      <c r="P74" s="26" t="n">
        <v>34084.92744</v>
      </c>
      <c r="Q74" s="26" t="n">
        <v>34084.92744</v>
      </c>
      <c r="R74" s="27" t="n">
        <v>25365.56</v>
      </c>
      <c r="S74" s="27" t="n">
        <v>28724.6</v>
      </c>
    </row>
    <row r="75" customFormat="false" ht="48" hidden="false" customHeight="false" outlineLevel="0" collapsed="false">
      <c r="A75" s="18"/>
      <c r="B75" s="18"/>
      <c r="C75" s="25" t="s">
        <v>43</v>
      </c>
      <c r="D75" s="20"/>
      <c r="E75" s="20" t="s">
        <v>29</v>
      </c>
      <c r="F75" s="20" t="s">
        <v>30</v>
      </c>
      <c r="G75" s="25" t="n">
        <v>45.6</v>
      </c>
      <c r="H75" s="25" t="n">
        <v>45</v>
      </c>
      <c r="I75" s="25" t="n">
        <v>60</v>
      </c>
      <c r="J75" s="25" t="n">
        <v>60</v>
      </c>
      <c r="K75" s="25" t="n">
        <v>60</v>
      </c>
      <c r="L75" s="22" t="s">
        <v>40</v>
      </c>
      <c r="M75" s="26" t="n">
        <v>3355.82</v>
      </c>
      <c r="N75" s="26" t="n">
        <v>3641.55</v>
      </c>
      <c r="O75" s="26" t="n">
        <v>4104.52264</v>
      </c>
      <c r="P75" s="26" t="n">
        <v>4104.52264</v>
      </c>
      <c r="Q75" s="26" t="n">
        <v>4104.52264</v>
      </c>
      <c r="R75" s="27" t="n">
        <f aca="false">3071.07</f>
        <v>3071.07</v>
      </c>
      <c r="S75" s="27" t="n">
        <v>3176.56</v>
      </c>
    </row>
    <row r="76" customFormat="false" ht="12" hidden="false" customHeight="false" outlineLevel="0" collapsed="false">
      <c r="A76" s="18"/>
      <c r="B76" s="18"/>
      <c r="C76" s="25" t="s">
        <v>44</v>
      </c>
      <c r="D76" s="20"/>
      <c r="E76" s="16"/>
      <c r="F76" s="16"/>
      <c r="G76" s="25"/>
      <c r="H76" s="25"/>
      <c r="I76" s="25"/>
      <c r="J76" s="25"/>
      <c r="K76" s="25"/>
      <c r="L76" s="22" t="s">
        <v>45</v>
      </c>
      <c r="M76" s="26" t="n">
        <v>87.48</v>
      </c>
      <c r="N76" s="26" t="n">
        <v>87.48</v>
      </c>
      <c r="O76" s="26" t="n">
        <v>87.12</v>
      </c>
      <c r="P76" s="26" t="n">
        <v>87.12</v>
      </c>
      <c r="Q76" s="26" t="n">
        <v>87.12</v>
      </c>
      <c r="R76" s="27"/>
      <c r="S76" s="27"/>
    </row>
    <row r="77" customFormat="false" ht="12" hidden="false" customHeight="false" outlineLevel="0" collapsed="false">
      <c r="A77" s="18"/>
      <c r="B77" s="18"/>
      <c r="C77" s="25" t="s">
        <v>35</v>
      </c>
      <c r="D77" s="20"/>
      <c r="E77" s="16"/>
      <c r="F77" s="16"/>
      <c r="G77" s="25"/>
      <c r="H77" s="25"/>
      <c r="I77" s="25"/>
      <c r="J77" s="25"/>
      <c r="K77" s="25"/>
      <c r="L77" s="22" t="s">
        <v>46</v>
      </c>
      <c r="M77" s="26" t="n">
        <v>0</v>
      </c>
      <c r="N77" s="26" t="n">
        <v>1740.37</v>
      </c>
      <c r="O77" s="26" t="n">
        <v>1318.79</v>
      </c>
      <c r="P77" s="26" t="n">
        <v>1318.79</v>
      </c>
      <c r="Q77" s="26" t="n">
        <v>1318.79</v>
      </c>
      <c r="R77" s="27"/>
      <c r="S77" s="27"/>
    </row>
    <row r="78" customFormat="false" ht="12" hidden="false" customHeight="false" outlineLevel="0" collapsed="false">
      <c r="A78" s="18"/>
      <c r="B78" s="18"/>
      <c r="C78" s="19" t="s">
        <v>35</v>
      </c>
      <c r="D78" s="20"/>
      <c r="E78" s="16"/>
      <c r="F78" s="16"/>
      <c r="G78" s="25"/>
      <c r="H78" s="25"/>
      <c r="I78" s="25"/>
      <c r="J78" s="25"/>
      <c r="K78" s="25"/>
      <c r="L78" s="22" t="s">
        <v>47</v>
      </c>
      <c r="M78" s="26" t="n">
        <v>882.48</v>
      </c>
      <c r="N78" s="26" t="n">
        <v>384.9</v>
      </c>
      <c r="O78" s="26" t="n">
        <v>192.45</v>
      </c>
      <c r="P78" s="26" t="n">
        <v>192.45</v>
      </c>
      <c r="Q78" s="26" t="n">
        <v>192.45</v>
      </c>
      <c r="R78" s="27"/>
      <c r="S78" s="27"/>
    </row>
    <row r="79" customFormat="false" ht="48" hidden="false" customHeight="true" outlineLevel="0" collapsed="false">
      <c r="A79" s="18" t="n">
        <v>9</v>
      </c>
      <c r="B79" s="18" t="str">
        <f aca="false">'[1]форма 2 '!I207</f>
        <v>МАОУ лицей № 5</v>
      </c>
      <c r="C79" s="19" t="s">
        <v>27</v>
      </c>
      <c r="D79" s="20" t="s">
        <v>39</v>
      </c>
      <c r="E79" s="20" t="s">
        <v>29</v>
      </c>
      <c r="F79" s="20" t="s">
        <v>30</v>
      </c>
      <c r="G79" s="25"/>
      <c r="H79" s="25"/>
      <c r="I79" s="25"/>
      <c r="J79" s="25"/>
      <c r="K79" s="25"/>
      <c r="L79" s="22" t="s">
        <v>48</v>
      </c>
      <c r="M79" s="26"/>
      <c r="N79" s="26"/>
      <c r="O79" s="26"/>
      <c r="P79" s="23"/>
      <c r="Q79" s="26"/>
      <c r="R79" s="27"/>
      <c r="S79" s="27"/>
    </row>
    <row r="80" customFormat="false" ht="48" hidden="false" customHeight="false" outlineLevel="0" collapsed="false">
      <c r="A80" s="18"/>
      <c r="B80" s="18"/>
      <c r="C80" s="19" t="s">
        <v>32</v>
      </c>
      <c r="D80" s="20"/>
      <c r="E80" s="20" t="s">
        <v>29</v>
      </c>
      <c r="F80" s="20" t="s">
        <v>30</v>
      </c>
      <c r="G80" s="25"/>
      <c r="H80" s="25"/>
      <c r="I80" s="25"/>
      <c r="J80" s="25"/>
      <c r="K80" s="25"/>
      <c r="L80" s="22" t="s">
        <v>48</v>
      </c>
      <c r="M80" s="26"/>
      <c r="N80" s="26"/>
      <c r="O80" s="26"/>
      <c r="P80" s="23"/>
      <c r="Q80" s="26"/>
      <c r="R80" s="27"/>
      <c r="S80" s="27"/>
    </row>
    <row r="81" customFormat="false" ht="108" hidden="false" customHeight="false" outlineLevel="0" collapsed="false">
      <c r="A81" s="18"/>
      <c r="B81" s="18"/>
      <c r="C81" s="19" t="s">
        <v>33</v>
      </c>
      <c r="D81" s="20"/>
      <c r="E81" s="20" t="s">
        <v>29</v>
      </c>
      <c r="F81" s="20" t="s">
        <v>30</v>
      </c>
      <c r="G81" s="25"/>
      <c r="H81" s="25"/>
      <c r="I81" s="25"/>
      <c r="J81" s="25"/>
      <c r="K81" s="25"/>
      <c r="L81" s="22" t="s">
        <v>48</v>
      </c>
      <c r="M81" s="26"/>
      <c r="N81" s="26"/>
      <c r="O81" s="26"/>
      <c r="P81" s="23"/>
      <c r="Q81" s="26"/>
      <c r="R81" s="27"/>
      <c r="S81" s="27"/>
    </row>
    <row r="82" customFormat="false" ht="108" hidden="false" customHeight="false" outlineLevel="0" collapsed="false">
      <c r="A82" s="18"/>
      <c r="B82" s="18"/>
      <c r="C82" s="19" t="s">
        <v>34</v>
      </c>
      <c r="D82" s="20"/>
      <c r="E82" s="20" t="s">
        <v>29</v>
      </c>
      <c r="F82" s="20" t="s">
        <v>30</v>
      </c>
      <c r="G82" s="25"/>
      <c r="H82" s="25"/>
      <c r="I82" s="25"/>
      <c r="J82" s="25"/>
      <c r="K82" s="25"/>
      <c r="L82" s="22" t="s">
        <v>48</v>
      </c>
      <c r="M82" s="26"/>
      <c r="N82" s="26"/>
      <c r="O82" s="26"/>
      <c r="P82" s="23"/>
      <c r="Q82" s="26"/>
      <c r="R82" s="27"/>
      <c r="S82" s="27"/>
    </row>
    <row r="83" customFormat="false" ht="82.5" hidden="false" customHeight="true" outlineLevel="0" collapsed="false">
      <c r="A83" s="18"/>
      <c r="B83" s="18"/>
      <c r="C83" s="19" t="s">
        <v>41</v>
      </c>
      <c r="D83" s="20"/>
      <c r="E83" s="20" t="s">
        <v>29</v>
      </c>
      <c r="F83" s="20" t="s">
        <v>30</v>
      </c>
      <c r="G83" s="25" t="n">
        <v>502.6</v>
      </c>
      <c r="H83" s="25" t="n">
        <v>499</v>
      </c>
      <c r="I83" s="25" t="n">
        <v>499</v>
      </c>
      <c r="J83" s="25" t="n">
        <v>499</v>
      </c>
      <c r="K83" s="25" t="n">
        <v>499</v>
      </c>
      <c r="L83" s="22" t="s">
        <v>49</v>
      </c>
      <c r="M83" s="26" t="n">
        <v>36224.25</v>
      </c>
      <c r="N83" s="26" t="n">
        <v>40073.31</v>
      </c>
      <c r="O83" s="26" t="n">
        <v>38517.4142</v>
      </c>
      <c r="P83" s="26" t="n">
        <v>38517.4142</v>
      </c>
      <c r="Q83" s="26" t="n">
        <v>38517.4142</v>
      </c>
      <c r="R83" s="27" t="n">
        <v>30741.42</v>
      </c>
      <c r="S83" s="27" t="n">
        <v>32704.81</v>
      </c>
    </row>
    <row r="84" customFormat="false" ht="104.25" hidden="false" customHeight="true" outlineLevel="0" collapsed="false">
      <c r="A84" s="18"/>
      <c r="B84" s="18"/>
      <c r="C84" s="19" t="s">
        <v>42</v>
      </c>
      <c r="D84" s="20"/>
      <c r="E84" s="20" t="s">
        <v>29</v>
      </c>
      <c r="F84" s="20" t="s">
        <v>30</v>
      </c>
      <c r="G84" s="25" t="n">
        <v>457.8</v>
      </c>
      <c r="H84" s="25" t="n">
        <v>493</v>
      </c>
      <c r="I84" s="25" t="n">
        <v>493</v>
      </c>
      <c r="J84" s="25" t="n">
        <v>493</v>
      </c>
      <c r="K84" s="25" t="n">
        <v>493</v>
      </c>
      <c r="L84" s="22" t="s">
        <v>49</v>
      </c>
      <c r="M84" s="26" t="n">
        <v>37400.66</v>
      </c>
      <c r="N84" s="26" t="n">
        <v>43241.45</v>
      </c>
      <c r="O84" s="26" t="n">
        <v>41800.97772</v>
      </c>
      <c r="P84" s="26" t="n">
        <v>41800.97772</v>
      </c>
      <c r="Q84" s="26" t="n">
        <v>41800.97772</v>
      </c>
      <c r="R84" s="27" t="n">
        <v>31574.77</v>
      </c>
      <c r="S84" s="27" t="n">
        <v>34751.09</v>
      </c>
    </row>
    <row r="85" customFormat="false" ht="127.5" hidden="false" customHeight="true" outlineLevel="0" collapsed="false">
      <c r="A85" s="18"/>
      <c r="B85" s="18"/>
      <c r="C85" s="25" t="s">
        <v>43</v>
      </c>
      <c r="D85" s="20"/>
      <c r="E85" s="20" t="s">
        <v>29</v>
      </c>
      <c r="F85" s="20" t="s">
        <v>30</v>
      </c>
      <c r="G85" s="25" t="n">
        <v>101.4</v>
      </c>
      <c r="H85" s="25" t="n">
        <v>108</v>
      </c>
      <c r="I85" s="25" t="n">
        <v>108</v>
      </c>
      <c r="J85" s="25" t="n">
        <v>108</v>
      </c>
      <c r="K85" s="25" t="n">
        <v>108</v>
      </c>
      <c r="L85" s="22" t="s">
        <v>49</v>
      </c>
      <c r="M85" s="26" t="n">
        <v>4467.1</v>
      </c>
      <c r="N85" s="26" t="n">
        <v>5702.97</v>
      </c>
      <c r="O85" s="26" t="n">
        <v>5911.60339</v>
      </c>
      <c r="P85" s="26" t="n">
        <v>5911.60339</v>
      </c>
      <c r="Q85" s="26" t="n">
        <v>5911.60339</v>
      </c>
      <c r="R85" s="27" t="n">
        <f aca="false">3822.84</f>
        <v>3822.84</v>
      </c>
      <c r="S85" s="27" t="n">
        <v>3843.02</v>
      </c>
    </row>
    <row r="86" customFormat="false" ht="20.25" hidden="false" customHeight="true" outlineLevel="0" collapsed="false">
      <c r="A86" s="18"/>
      <c r="B86" s="18"/>
      <c r="C86" s="25" t="s">
        <v>44</v>
      </c>
      <c r="D86" s="20"/>
      <c r="E86" s="16"/>
      <c r="F86" s="16"/>
      <c r="G86" s="25"/>
      <c r="H86" s="25"/>
      <c r="I86" s="25"/>
      <c r="J86" s="25"/>
      <c r="K86" s="25"/>
      <c r="L86" s="22" t="s">
        <v>50</v>
      </c>
      <c r="M86" s="26" t="n">
        <v>191.88</v>
      </c>
      <c r="N86" s="26" t="n">
        <v>191.88</v>
      </c>
      <c r="O86" s="26" t="n">
        <v>203.98</v>
      </c>
      <c r="P86" s="26" t="n">
        <v>203.98</v>
      </c>
      <c r="Q86" s="26" t="n">
        <v>203.98</v>
      </c>
      <c r="R86" s="27"/>
      <c r="S86" s="27"/>
    </row>
    <row r="87" customFormat="false" ht="24" hidden="false" customHeight="true" outlineLevel="0" collapsed="false">
      <c r="A87" s="18"/>
      <c r="B87" s="18"/>
      <c r="C87" s="19" t="s">
        <v>35</v>
      </c>
      <c r="D87" s="20"/>
      <c r="E87" s="16"/>
      <c r="F87" s="16"/>
      <c r="G87" s="25"/>
      <c r="H87" s="25"/>
      <c r="I87" s="25"/>
      <c r="J87" s="25"/>
      <c r="K87" s="25"/>
      <c r="L87" s="22" t="s">
        <v>47</v>
      </c>
      <c r="M87" s="26" t="n">
        <v>6495.03</v>
      </c>
      <c r="N87" s="26" t="n">
        <v>4282.71</v>
      </c>
      <c r="O87" s="26" t="n">
        <v>2135.68</v>
      </c>
      <c r="P87" s="26" t="n">
        <v>2135.68</v>
      </c>
      <c r="Q87" s="26" t="n">
        <v>2135.68</v>
      </c>
      <c r="R87" s="27"/>
      <c r="S87" s="27"/>
    </row>
    <row r="88" customFormat="false" ht="48" hidden="false" customHeight="true" outlineLevel="0" collapsed="false">
      <c r="A88" s="18" t="n">
        <v>10</v>
      </c>
      <c r="B88" s="18" t="str">
        <f aca="false">'[1]форма 2 '!I208</f>
        <v>МАОУ СОШ № 6</v>
      </c>
      <c r="C88" s="19" t="s">
        <v>27</v>
      </c>
      <c r="D88" s="20" t="s">
        <v>39</v>
      </c>
      <c r="E88" s="20" t="s">
        <v>29</v>
      </c>
      <c r="F88" s="20" t="s">
        <v>30</v>
      </c>
      <c r="G88" s="25" t="n">
        <v>230</v>
      </c>
      <c r="H88" s="25" t="n">
        <v>533</v>
      </c>
      <c r="I88" s="25" t="n">
        <v>738</v>
      </c>
      <c r="J88" s="25" t="n">
        <v>738</v>
      </c>
      <c r="K88" s="25" t="n">
        <v>738</v>
      </c>
      <c r="L88" s="22" t="s">
        <v>40</v>
      </c>
      <c r="M88" s="26" t="n">
        <v>5882.2</v>
      </c>
      <c r="N88" s="26" t="n">
        <v>26069.3</v>
      </c>
      <c r="O88" s="26" t="n">
        <v>27169.855</v>
      </c>
      <c r="P88" s="26" t="n">
        <v>27169.855</v>
      </c>
      <c r="Q88" s="26" t="n">
        <v>27169.855</v>
      </c>
      <c r="R88" s="27" t="n">
        <v>4062.77</v>
      </c>
      <c r="S88" s="27" t="n">
        <v>18448.97</v>
      </c>
    </row>
    <row r="89" customFormat="false" ht="48" hidden="false" customHeight="false" outlineLevel="0" collapsed="false">
      <c r="A89" s="18"/>
      <c r="B89" s="18"/>
      <c r="C89" s="19" t="s">
        <v>32</v>
      </c>
      <c r="D89" s="20"/>
      <c r="E89" s="20" t="s">
        <v>29</v>
      </c>
      <c r="F89" s="20" t="s">
        <v>30</v>
      </c>
      <c r="G89" s="25" t="n">
        <v>33.3</v>
      </c>
      <c r="H89" s="25" t="n">
        <v>83</v>
      </c>
      <c r="I89" s="25" t="n">
        <v>103</v>
      </c>
      <c r="J89" s="25" t="n">
        <v>103</v>
      </c>
      <c r="K89" s="25" t="n">
        <v>103</v>
      </c>
      <c r="L89" s="22" t="s">
        <v>40</v>
      </c>
      <c r="M89" s="26" t="n">
        <v>527.24</v>
      </c>
      <c r="N89" s="26" t="n">
        <v>1311.86</v>
      </c>
      <c r="O89" s="26" t="n">
        <v>2522.926</v>
      </c>
      <c r="P89" s="26" t="n">
        <v>2522.926</v>
      </c>
      <c r="Q89" s="26" t="n">
        <v>2522.926</v>
      </c>
      <c r="R89" s="27" t="n">
        <v>364.16</v>
      </c>
      <c r="S89" s="27" t="n">
        <v>928.39</v>
      </c>
    </row>
    <row r="90" customFormat="false" ht="108" hidden="false" customHeight="false" outlineLevel="0" collapsed="false">
      <c r="A90" s="18"/>
      <c r="B90" s="18"/>
      <c r="C90" s="19" t="s">
        <v>33</v>
      </c>
      <c r="D90" s="20"/>
      <c r="E90" s="20" t="s">
        <v>29</v>
      </c>
      <c r="F90" s="20" t="s">
        <v>30</v>
      </c>
      <c r="G90" s="25" t="n">
        <v>33.3</v>
      </c>
      <c r="H90" s="25" t="n">
        <v>83</v>
      </c>
      <c r="I90" s="25" t="n">
        <v>103</v>
      </c>
      <c r="J90" s="25" t="n">
        <v>103</v>
      </c>
      <c r="K90" s="25" t="n">
        <v>103</v>
      </c>
      <c r="L90" s="22" t="s">
        <v>40</v>
      </c>
      <c r="M90" s="26" t="n">
        <v>3149.71</v>
      </c>
      <c r="N90" s="26" t="n">
        <v>3557.76</v>
      </c>
      <c r="O90" s="26" t="n">
        <v>3885.743</v>
      </c>
      <c r="P90" s="26" t="n">
        <v>3885.743</v>
      </c>
      <c r="Q90" s="26" t="n">
        <v>3885.743</v>
      </c>
      <c r="R90" s="27" t="n">
        <v>2175.47</v>
      </c>
      <c r="S90" s="27" t="n">
        <v>2517.79</v>
      </c>
    </row>
    <row r="91" customFormat="false" ht="108" hidden="false" customHeight="false" outlineLevel="0" collapsed="false">
      <c r="A91" s="18"/>
      <c r="B91" s="18"/>
      <c r="C91" s="19" t="s">
        <v>34</v>
      </c>
      <c r="D91" s="20"/>
      <c r="E91" s="20" t="s">
        <v>29</v>
      </c>
      <c r="F91" s="20" t="s">
        <v>30</v>
      </c>
      <c r="G91" s="25" t="n">
        <v>230</v>
      </c>
      <c r="H91" s="25" t="n">
        <v>533</v>
      </c>
      <c r="I91" s="25" t="n">
        <v>738</v>
      </c>
      <c r="J91" s="25" t="n">
        <v>738</v>
      </c>
      <c r="K91" s="25" t="n">
        <v>738</v>
      </c>
      <c r="L91" s="22" t="s">
        <v>40</v>
      </c>
      <c r="M91" s="26" t="n">
        <v>36288.13</v>
      </c>
      <c r="N91" s="26" t="n">
        <v>74009.96</v>
      </c>
      <c r="O91" s="26" t="n">
        <v>77663.993</v>
      </c>
      <c r="P91" s="26" t="n">
        <v>77663.993</v>
      </c>
      <c r="Q91" s="26" t="n">
        <v>77663.993</v>
      </c>
      <c r="R91" s="27" t="n">
        <v>25063.81</v>
      </c>
      <c r="S91" s="27" t="n">
        <v>52376.08</v>
      </c>
    </row>
    <row r="92" customFormat="false" ht="48" hidden="false" customHeight="false" outlineLevel="0" collapsed="false">
      <c r="A92" s="18"/>
      <c r="B92" s="18"/>
      <c r="C92" s="19" t="s">
        <v>41</v>
      </c>
      <c r="D92" s="20"/>
      <c r="E92" s="20" t="s">
        <v>29</v>
      </c>
      <c r="F92" s="20" t="s">
        <v>30</v>
      </c>
      <c r="G92" s="25" t="n">
        <v>869</v>
      </c>
      <c r="H92" s="25" t="n">
        <v>895</v>
      </c>
      <c r="I92" s="25" t="n">
        <v>895</v>
      </c>
      <c r="J92" s="25" t="n">
        <v>895</v>
      </c>
      <c r="K92" s="25" t="n">
        <v>895</v>
      </c>
      <c r="L92" s="22" t="s">
        <v>40</v>
      </c>
      <c r="M92" s="26" t="n">
        <v>49143.25</v>
      </c>
      <c r="N92" s="26" t="n">
        <v>56896.81</v>
      </c>
      <c r="O92" s="26" t="n">
        <v>57749.79203</v>
      </c>
      <c r="P92" s="26" t="n">
        <v>57749.79203</v>
      </c>
      <c r="Q92" s="26" t="n">
        <v>57749.79203</v>
      </c>
      <c r="R92" s="27" t="n">
        <v>44020.98</v>
      </c>
      <c r="S92" s="27" t="n">
        <v>48977.41</v>
      </c>
    </row>
    <row r="93" customFormat="false" ht="48" hidden="false" customHeight="false" outlineLevel="0" collapsed="false">
      <c r="A93" s="18"/>
      <c r="B93" s="18"/>
      <c r="C93" s="19" t="s">
        <v>42</v>
      </c>
      <c r="D93" s="20"/>
      <c r="E93" s="20" t="s">
        <v>29</v>
      </c>
      <c r="F93" s="20" t="s">
        <v>30</v>
      </c>
      <c r="G93" s="25" t="n">
        <v>698.6</v>
      </c>
      <c r="H93" s="25" t="n">
        <v>732</v>
      </c>
      <c r="I93" s="25" t="n">
        <v>732</v>
      </c>
      <c r="J93" s="25" t="n">
        <v>732</v>
      </c>
      <c r="K93" s="25" t="n">
        <v>732</v>
      </c>
      <c r="L93" s="22" t="s">
        <v>40</v>
      </c>
      <c r="M93" s="26" t="n">
        <v>50657.08</v>
      </c>
      <c r="N93" s="26" t="n">
        <v>60632.85</v>
      </c>
      <c r="O93" s="26" t="n">
        <v>62317.94331</v>
      </c>
      <c r="P93" s="26" t="n">
        <v>62317.94331</v>
      </c>
      <c r="Q93" s="26" t="n">
        <v>62317.94331</v>
      </c>
      <c r="R93" s="27" t="n">
        <f aca="false">45214.32</f>
        <v>45214.32</v>
      </c>
      <c r="S93" s="27" t="n">
        <v>52041.84</v>
      </c>
    </row>
    <row r="94" customFormat="false" ht="48" hidden="false" customHeight="false" outlineLevel="0" collapsed="false">
      <c r="A94" s="18"/>
      <c r="B94" s="18"/>
      <c r="C94" s="25" t="s">
        <v>43</v>
      </c>
      <c r="D94" s="20"/>
      <c r="E94" s="20" t="s">
        <v>29</v>
      </c>
      <c r="F94" s="20" t="s">
        <v>30</v>
      </c>
      <c r="G94" s="25" t="n">
        <v>86.3</v>
      </c>
      <c r="H94" s="25" t="n">
        <v>93</v>
      </c>
      <c r="I94" s="25" t="n">
        <v>93</v>
      </c>
      <c r="J94" s="25" t="n">
        <v>93</v>
      </c>
      <c r="K94" s="25" t="n">
        <v>93</v>
      </c>
      <c r="L94" s="22" t="s">
        <v>40</v>
      </c>
      <c r="M94" s="26" t="n">
        <v>6076.1</v>
      </c>
      <c r="N94" s="26" t="n">
        <v>6846.61</v>
      </c>
      <c r="O94" s="26" t="n">
        <v>7585.75721</v>
      </c>
      <c r="P94" s="26" t="n">
        <v>7585.75721</v>
      </c>
      <c r="Q94" s="26" t="n">
        <v>7585.75721</v>
      </c>
      <c r="R94" s="27" t="n">
        <v>5474.2</v>
      </c>
      <c r="S94" s="27" t="n">
        <v>5755.14</v>
      </c>
    </row>
    <row r="95" customFormat="false" ht="12" hidden="false" customHeight="false" outlineLevel="0" collapsed="false">
      <c r="A95" s="18"/>
      <c r="B95" s="18"/>
      <c r="C95" s="25" t="s">
        <v>44</v>
      </c>
      <c r="D95" s="20"/>
      <c r="E95" s="16"/>
      <c r="F95" s="16"/>
      <c r="G95" s="25"/>
      <c r="H95" s="25"/>
      <c r="I95" s="25"/>
      <c r="J95" s="25"/>
      <c r="K95" s="25"/>
      <c r="L95" s="22" t="s">
        <v>50</v>
      </c>
      <c r="M95" s="26" t="n">
        <v>120</v>
      </c>
      <c r="N95" s="26" t="n">
        <v>120</v>
      </c>
      <c r="O95" s="26" t="n">
        <v>120</v>
      </c>
      <c r="P95" s="26" t="n">
        <v>120</v>
      </c>
      <c r="Q95" s="26" t="n">
        <v>120</v>
      </c>
      <c r="R95" s="27"/>
      <c r="S95" s="27"/>
    </row>
    <row r="96" customFormat="false" ht="12" hidden="false" customHeight="false" outlineLevel="0" collapsed="false">
      <c r="A96" s="18"/>
      <c r="B96" s="18"/>
      <c r="C96" s="25" t="s">
        <v>35</v>
      </c>
      <c r="D96" s="20"/>
      <c r="E96" s="16"/>
      <c r="F96" s="16"/>
      <c r="G96" s="25"/>
      <c r="H96" s="25"/>
      <c r="I96" s="25"/>
      <c r="J96" s="25"/>
      <c r="K96" s="25"/>
      <c r="L96" s="22" t="s">
        <v>46</v>
      </c>
      <c r="M96" s="26" t="n">
        <v>830.86</v>
      </c>
      <c r="N96" s="26" t="n">
        <v>1896.9</v>
      </c>
      <c r="O96" s="26" t="n">
        <v>1227.4375</v>
      </c>
      <c r="P96" s="26" t="n">
        <v>1227.4375</v>
      </c>
      <c r="Q96" s="26" t="n">
        <v>1227.4375</v>
      </c>
      <c r="R96" s="27"/>
      <c r="S96" s="27"/>
    </row>
    <row r="97" customFormat="false" ht="12" hidden="false" customHeight="false" outlineLevel="0" collapsed="false">
      <c r="A97" s="18"/>
      <c r="B97" s="18"/>
      <c r="C97" s="19" t="s">
        <v>35</v>
      </c>
      <c r="D97" s="20"/>
      <c r="E97" s="16"/>
      <c r="F97" s="16"/>
      <c r="G97" s="25"/>
      <c r="H97" s="25"/>
      <c r="I97" s="25"/>
      <c r="J97" s="25"/>
      <c r="K97" s="25"/>
      <c r="L97" s="22" t="s">
        <v>47</v>
      </c>
      <c r="M97" s="26" t="n">
        <v>3277.97</v>
      </c>
      <c r="N97" s="26" t="n">
        <v>1349.26</v>
      </c>
      <c r="O97" s="26" t="n">
        <v>674.1025</v>
      </c>
      <c r="P97" s="26" t="n">
        <v>674.1025</v>
      </c>
      <c r="Q97" s="26" t="n">
        <v>674.1025</v>
      </c>
      <c r="R97" s="27"/>
      <c r="S97" s="27"/>
    </row>
    <row r="98" customFormat="false" ht="48" hidden="false" customHeight="true" outlineLevel="0" collapsed="false">
      <c r="A98" s="18" t="n">
        <v>11</v>
      </c>
      <c r="B98" s="18" t="str">
        <f aca="false">'[1]форма 2 '!I209</f>
        <v>МБОУ школа № 7</v>
      </c>
      <c r="C98" s="19" t="s">
        <v>27</v>
      </c>
      <c r="D98" s="20" t="s">
        <v>39</v>
      </c>
      <c r="E98" s="20" t="s">
        <v>29</v>
      </c>
      <c r="F98" s="20" t="s">
        <v>30</v>
      </c>
      <c r="G98" s="25" t="n">
        <v>409.3</v>
      </c>
      <c r="H98" s="25" t="n">
        <v>435</v>
      </c>
      <c r="I98" s="25" t="n">
        <v>435</v>
      </c>
      <c r="J98" s="25" t="n">
        <v>435</v>
      </c>
      <c r="K98" s="25" t="n">
        <v>435</v>
      </c>
      <c r="L98" s="22" t="s">
        <v>51</v>
      </c>
      <c r="M98" s="26" t="n">
        <v>9907.82</v>
      </c>
      <c r="N98" s="26" t="n">
        <v>28276.41</v>
      </c>
      <c r="O98" s="26" t="n">
        <v>29392.623</v>
      </c>
      <c r="P98" s="26" t="n">
        <v>29392.623</v>
      </c>
      <c r="Q98" s="26" t="n">
        <v>29392.623</v>
      </c>
      <c r="R98" s="27" t="n">
        <v>7207.2</v>
      </c>
      <c r="S98" s="27" t="n">
        <v>21370.88</v>
      </c>
    </row>
    <row r="99" customFormat="false" ht="48" hidden="false" customHeight="false" outlineLevel="0" collapsed="false">
      <c r="A99" s="18"/>
      <c r="B99" s="18"/>
      <c r="C99" s="19" t="s">
        <v>32</v>
      </c>
      <c r="D99" s="20"/>
      <c r="E99" s="20" t="s">
        <v>29</v>
      </c>
      <c r="F99" s="20" t="s">
        <v>30</v>
      </c>
      <c r="G99" s="25" t="n">
        <v>54</v>
      </c>
      <c r="H99" s="25" t="n">
        <v>135</v>
      </c>
      <c r="I99" s="25" t="n">
        <v>135</v>
      </c>
      <c r="J99" s="25" t="n">
        <v>135</v>
      </c>
      <c r="K99" s="25" t="n">
        <v>135</v>
      </c>
      <c r="L99" s="22" t="s">
        <v>51</v>
      </c>
      <c r="M99" s="26" t="n">
        <v>888.08</v>
      </c>
      <c r="N99" s="26" t="n">
        <v>1422.93</v>
      </c>
      <c r="O99" s="26" t="n">
        <v>2817.154</v>
      </c>
      <c r="P99" s="26" t="n">
        <v>2817.154</v>
      </c>
      <c r="Q99" s="26" t="n">
        <v>2817.154</v>
      </c>
      <c r="R99" s="27" t="n">
        <v>646.01</v>
      </c>
      <c r="S99" s="27" t="n">
        <v>1075.43</v>
      </c>
    </row>
    <row r="100" customFormat="false" ht="108" hidden="false" customHeight="false" outlineLevel="0" collapsed="false">
      <c r="A100" s="18"/>
      <c r="B100" s="18"/>
      <c r="C100" s="19" t="s">
        <v>33</v>
      </c>
      <c r="D100" s="20"/>
      <c r="E100" s="20" t="s">
        <v>29</v>
      </c>
      <c r="F100" s="20" t="s">
        <v>30</v>
      </c>
      <c r="G100" s="25" t="n">
        <v>54</v>
      </c>
      <c r="H100" s="25" t="n">
        <v>135</v>
      </c>
      <c r="I100" s="25" t="n">
        <v>135</v>
      </c>
      <c r="J100" s="25" t="n">
        <v>135</v>
      </c>
      <c r="K100" s="25" t="n">
        <v>135</v>
      </c>
      <c r="L100" s="22" t="s">
        <v>51</v>
      </c>
      <c r="M100" s="26" t="n">
        <v>5305.27</v>
      </c>
      <c r="N100" s="26" t="n">
        <v>3858.98</v>
      </c>
      <c r="O100" s="26" t="n">
        <v>7586.153</v>
      </c>
      <c r="P100" s="26" t="n">
        <v>7586.153</v>
      </c>
      <c r="Q100" s="26" t="n">
        <v>7586.153</v>
      </c>
      <c r="R100" s="27" t="n">
        <v>3859.19</v>
      </c>
      <c r="S100" s="27" t="n">
        <v>2916.56</v>
      </c>
    </row>
    <row r="101" customFormat="false" ht="108" hidden="false" customHeight="false" outlineLevel="0" collapsed="false">
      <c r="A101" s="18"/>
      <c r="B101" s="18"/>
      <c r="C101" s="19" t="s">
        <v>34</v>
      </c>
      <c r="D101" s="20"/>
      <c r="E101" s="20" t="s">
        <v>29</v>
      </c>
      <c r="F101" s="20" t="s">
        <v>30</v>
      </c>
      <c r="G101" s="25" t="n">
        <v>409.3</v>
      </c>
      <c r="H101" s="25" t="n">
        <v>496</v>
      </c>
      <c r="I101" s="25" t="n">
        <v>496</v>
      </c>
      <c r="J101" s="25" t="n">
        <v>496</v>
      </c>
      <c r="K101" s="25" t="n">
        <v>496</v>
      </c>
      <c r="L101" s="22" t="s">
        <v>51</v>
      </c>
      <c r="M101" s="26" t="n">
        <v>61122.63</v>
      </c>
      <c r="N101" s="26" t="n">
        <v>63830.19</v>
      </c>
      <c r="O101" s="26" t="n">
        <v>62823.315</v>
      </c>
      <c r="P101" s="26" t="n">
        <v>62823.315</v>
      </c>
      <c r="Q101" s="26" t="n">
        <v>62823.315</v>
      </c>
      <c r="R101" s="27" t="n">
        <v>44462.17</v>
      </c>
      <c r="S101" s="27" t="n">
        <f aca="false">60671.25-19445.65</f>
        <v>41225.6</v>
      </c>
    </row>
    <row r="102" customFormat="false" ht="48" hidden="false" customHeight="false" outlineLevel="0" collapsed="false">
      <c r="A102" s="18"/>
      <c r="B102" s="18"/>
      <c r="C102" s="19" t="s">
        <v>41</v>
      </c>
      <c r="D102" s="20"/>
      <c r="E102" s="20" t="s">
        <v>29</v>
      </c>
      <c r="F102" s="20" t="s">
        <v>30</v>
      </c>
      <c r="G102" s="25" t="n">
        <v>840.8</v>
      </c>
      <c r="H102" s="25" t="n">
        <v>951</v>
      </c>
      <c r="I102" s="25" t="n">
        <v>951</v>
      </c>
      <c r="J102" s="25" t="n">
        <v>951</v>
      </c>
      <c r="K102" s="25" t="n">
        <v>951</v>
      </c>
      <c r="L102" s="22" t="s">
        <v>51</v>
      </c>
      <c r="M102" s="26" t="n">
        <v>43608.42</v>
      </c>
      <c r="N102" s="26" t="n">
        <v>43115.11</v>
      </c>
      <c r="O102" s="26" t="n">
        <v>55345.62334</v>
      </c>
      <c r="P102" s="26" t="n">
        <v>55345.62334</v>
      </c>
      <c r="Q102" s="26" t="n">
        <v>55345.62334</v>
      </c>
      <c r="R102" s="27" t="n">
        <v>40415.72</v>
      </c>
      <c r="S102" s="27" t="n">
        <v>46766.96</v>
      </c>
    </row>
    <row r="103" customFormat="false" ht="48" hidden="false" customHeight="false" outlineLevel="0" collapsed="false">
      <c r="A103" s="18"/>
      <c r="B103" s="18"/>
      <c r="C103" s="19" t="s">
        <v>42</v>
      </c>
      <c r="D103" s="20"/>
      <c r="E103" s="20" t="s">
        <v>29</v>
      </c>
      <c r="F103" s="20" t="s">
        <v>30</v>
      </c>
      <c r="G103" s="25" t="n">
        <v>594</v>
      </c>
      <c r="H103" s="25" t="n">
        <v>650</v>
      </c>
      <c r="I103" s="25" t="n">
        <v>650</v>
      </c>
      <c r="J103" s="25" t="n">
        <v>650</v>
      </c>
      <c r="K103" s="25" t="n">
        <v>650</v>
      </c>
      <c r="L103" s="22" t="s">
        <v>51</v>
      </c>
      <c r="M103" s="26" t="n">
        <v>44903.79</v>
      </c>
      <c r="N103" s="26" t="n">
        <v>55912.06</v>
      </c>
      <c r="O103" s="26" t="n">
        <v>59429.23614</v>
      </c>
      <c r="P103" s="26" t="n">
        <v>59429.23614</v>
      </c>
      <c r="Q103" s="26" t="n">
        <v>59429.23614</v>
      </c>
      <c r="R103" s="27" t="n">
        <f aca="false">41511.32</f>
        <v>41511.32</v>
      </c>
      <c r="S103" s="27" t="n">
        <v>49693.08</v>
      </c>
    </row>
    <row r="104" customFormat="false" ht="48" hidden="false" customHeight="false" outlineLevel="0" collapsed="false">
      <c r="A104" s="18"/>
      <c r="B104" s="18"/>
      <c r="C104" s="25" t="s">
        <v>43</v>
      </c>
      <c r="D104" s="20"/>
      <c r="E104" s="20" t="s">
        <v>29</v>
      </c>
      <c r="F104" s="20" t="s">
        <v>30</v>
      </c>
      <c r="G104" s="25" t="n">
        <v>78.4</v>
      </c>
      <c r="H104" s="25" t="n">
        <v>82</v>
      </c>
      <c r="I104" s="25" t="n">
        <v>82</v>
      </c>
      <c r="J104" s="25" t="n">
        <v>82</v>
      </c>
      <c r="K104" s="25" t="n">
        <v>82</v>
      </c>
      <c r="L104" s="22" t="s">
        <v>51</v>
      </c>
      <c r="M104" s="26" t="n">
        <v>5401.04</v>
      </c>
      <c r="N104" s="26" t="n">
        <v>6739.95</v>
      </c>
      <c r="O104" s="26" t="n">
        <v>6997.01227</v>
      </c>
      <c r="P104" s="26" t="n">
        <v>6997.01227</v>
      </c>
      <c r="Q104" s="26" t="n">
        <v>6997.01227</v>
      </c>
      <c r="R104" s="27" t="n">
        <v>5025.88</v>
      </c>
      <c r="S104" s="27" t="n">
        <v>5495.4</v>
      </c>
    </row>
    <row r="105" customFormat="false" ht="12" hidden="false" customHeight="false" outlineLevel="0" collapsed="false">
      <c r="A105" s="18"/>
      <c r="B105" s="18"/>
      <c r="C105" s="25" t="s">
        <v>44</v>
      </c>
      <c r="D105" s="20"/>
      <c r="E105" s="16"/>
      <c r="F105" s="16"/>
      <c r="G105" s="25"/>
      <c r="H105" s="25"/>
      <c r="I105" s="25"/>
      <c r="J105" s="25"/>
      <c r="K105" s="25"/>
      <c r="L105" s="22" t="s">
        <v>52</v>
      </c>
      <c r="M105" s="26" t="n">
        <v>71.76</v>
      </c>
      <c r="N105" s="26" t="n">
        <v>71.76</v>
      </c>
      <c r="O105" s="26" t="n">
        <v>71.78</v>
      </c>
      <c r="P105" s="26" t="n">
        <v>71.78</v>
      </c>
      <c r="Q105" s="26" t="n">
        <v>71.78</v>
      </c>
      <c r="R105" s="27"/>
      <c r="S105" s="27"/>
    </row>
    <row r="106" customFormat="false" ht="12" hidden="false" customHeight="false" outlineLevel="0" collapsed="false">
      <c r="A106" s="18"/>
      <c r="B106" s="18"/>
      <c r="C106" s="25" t="s">
        <v>35</v>
      </c>
      <c r="D106" s="20"/>
      <c r="E106" s="16"/>
      <c r="F106" s="16"/>
      <c r="G106" s="25"/>
      <c r="H106" s="25"/>
      <c r="I106" s="25"/>
      <c r="J106" s="25"/>
      <c r="K106" s="25"/>
      <c r="L106" s="22" t="s">
        <v>53</v>
      </c>
      <c r="M106" s="26" t="n">
        <v>4845.71</v>
      </c>
      <c r="N106" s="26" t="n">
        <v>5492.96</v>
      </c>
      <c r="O106" s="26" t="n">
        <v>2823.91</v>
      </c>
      <c r="P106" s="26" t="n">
        <v>2823.91</v>
      </c>
      <c r="Q106" s="26" t="n">
        <v>2823.91</v>
      </c>
      <c r="R106" s="27"/>
      <c r="S106" s="27"/>
    </row>
    <row r="107" customFormat="false" ht="12" hidden="false" customHeight="false" outlineLevel="0" collapsed="false">
      <c r="A107" s="18"/>
      <c r="B107" s="18"/>
      <c r="C107" s="19" t="s">
        <v>35</v>
      </c>
      <c r="D107" s="20"/>
      <c r="E107" s="16"/>
      <c r="F107" s="16"/>
      <c r="G107" s="25"/>
      <c r="H107" s="25"/>
      <c r="I107" s="25"/>
      <c r="J107" s="25"/>
      <c r="K107" s="25"/>
      <c r="L107" s="22" t="s">
        <v>52</v>
      </c>
      <c r="M107" s="26" t="n">
        <v>4354.48</v>
      </c>
      <c r="N107" s="26" t="n">
        <v>1531.86</v>
      </c>
      <c r="O107" s="26" t="n">
        <v>55.0825</v>
      </c>
      <c r="P107" s="26" t="n">
        <v>55.0825</v>
      </c>
      <c r="Q107" s="26" t="n">
        <v>55.0825</v>
      </c>
      <c r="R107" s="27"/>
      <c r="S107" s="27"/>
    </row>
    <row r="108" customFormat="false" ht="48" hidden="false" customHeight="true" outlineLevel="0" collapsed="false">
      <c r="A108" s="18" t="n">
        <v>12</v>
      </c>
      <c r="B108" s="18" t="e">
        <f aca="false">#REF!</f>
        <v>#REF!</v>
      </c>
      <c r="C108" s="19" t="s">
        <v>27</v>
      </c>
      <c r="D108" s="20" t="s">
        <v>39</v>
      </c>
      <c r="E108" s="20" t="s">
        <v>29</v>
      </c>
      <c r="F108" s="20" t="s">
        <v>30</v>
      </c>
      <c r="G108" s="25" t="n">
        <v>260</v>
      </c>
      <c r="H108" s="25" t="n">
        <v>597</v>
      </c>
      <c r="I108" s="25" t="n">
        <v>728</v>
      </c>
      <c r="J108" s="25" t="n">
        <v>728</v>
      </c>
      <c r="K108" s="25" t="n">
        <v>728</v>
      </c>
      <c r="L108" s="22" t="s">
        <v>40</v>
      </c>
      <c r="M108" s="26" t="n">
        <v>6598.81</v>
      </c>
      <c r="N108" s="26" t="n">
        <v>33489.43</v>
      </c>
      <c r="O108" s="26" t="n">
        <v>34016.742</v>
      </c>
      <c r="P108" s="26" t="n">
        <v>34016.742</v>
      </c>
      <c r="Q108" s="26" t="n">
        <v>34016.742</v>
      </c>
      <c r="R108" s="27" t="n">
        <v>4593.27</v>
      </c>
      <c r="S108" s="27" t="n">
        <v>22086.15</v>
      </c>
    </row>
    <row r="109" customFormat="false" ht="48" hidden="false" customHeight="false" outlineLevel="0" collapsed="false">
      <c r="A109" s="18"/>
      <c r="B109" s="18"/>
      <c r="C109" s="19" t="s">
        <v>32</v>
      </c>
      <c r="D109" s="20"/>
      <c r="E109" s="20" t="s">
        <v>29</v>
      </c>
      <c r="F109" s="20" t="s">
        <v>30</v>
      </c>
      <c r="G109" s="25" t="n">
        <v>18.7</v>
      </c>
      <c r="H109" s="25" t="n">
        <v>78</v>
      </c>
      <c r="I109" s="25" t="n">
        <v>85</v>
      </c>
      <c r="J109" s="25" t="n">
        <v>85</v>
      </c>
      <c r="K109" s="25" t="n">
        <v>85</v>
      </c>
      <c r="L109" s="22" t="s">
        <v>40</v>
      </c>
      <c r="M109" s="26" t="n">
        <v>591.47</v>
      </c>
      <c r="N109" s="26" t="n">
        <v>1685.26</v>
      </c>
      <c r="O109" s="26" t="n">
        <v>2271.607</v>
      </c>
      <c r="P109" s="26" t="n">
        <v>2271.607</v>
      </c>
      <c r="Q109" s="26" t="n">
        <v>2271.607</v>
      </c>
      <c r="R109" s="27" t="n">
        <v>411.71</v>
      </c>
      <c r="S109" s="27" t="n">
        <v>1111.42</v>
      </c>
    </row>
    <row r="110" customFormat="false" ht="108" hidden="false" customHeight="false" outlineLevel="0" collapsed="false">
      <c r="A110" s="18"/>
      <c r="B110" s="18"/>
      <c r="C110" s="19" t="s">
        <v>54</v>
      </c>
      <c r="D110" s="20"/>
      <c r="E110" s="20" t="s">
        <v>29</v>
      </c>
      <c r="F110" s="20" t="s">
        <v>30</v>
      </c>
      <c r="G110" s="25" t="n">
        <v>18.7</v>
      </c>
      <c r="H110" s="25" t="n">
        <v>78</v>
      </c>
      <c r="I110" s="25" t="n">
        <v>85</v>
      </c>
      <c r="J110" s="25" t="n">
        <v>85</v>
      </c>
      <c r="K110" s="25" t="n">
        <v>85</v>
      </c>
      <c r="L110" s="22" t="s">
        <v>40</v>
      </c>
      <c r="M110" s="26" t="n">
        <v>3533.43</v>
      </c>
      <c r="N110" s="26" t="n">
        <v>4570.41</v>
      </c>
      <c r="O110" s="26" t="n">
        <v>6908.399</v>
      </c>
      <c r="P110" s="26" t="n">
        <v>6908.399</v>
      </c>
      <c r="Q110" s="26" t="n">
        <v>6908.399</v>
      </c>
      <c r="R110" s="27" t="n">
        <v>2459.53</v>
      </c>
      <c r="S110" s="27" t="n">
        <v>3014.17</v>
      </c>
    </row>
    <row r="111" customFormat="false" ht="108" hidden="false" customHeight="false" outlineLevel="0" collapsed="false">
      <c r="A111" s="18"/>
      <c r="B111" s="18"/>
      <c r="C111" s="19" t="s">
        <v>34</v>
      </c>
      <c r="D111" s="20"/>
      <c r="E111" s="20" t="s">
        <v>29</v>
      </c>
      <c r="F111" s="20" t="s">
        <v>30</v>
      </c>
      <c r="G111" s="25" t="n">
        <v>260</v>
      </c>
      <c r="H111" s="25" t="n">
        <v>597</v>
      </c>
      <c r="I111" s="25" t="n">
        <v>728</v>
      </c>
      <c r="J111" s="25" t="n">
        <v>728</v>
      </c>
      <c r="K111" s="25" t="n">
        <v>728</v>
      </c>
      <c r="L111" s="22" t="s">
        <v>40</v>
      </c>
      <c r="M111" s="26" t="n">
        <v>40708.96</v>
      </c>
      <c r="N111" s="26" t="n">
        <v>74791.25</v>
      </c>
      <c r="O111" s="26" t="n">
        <v>72912.502</v>
      </c>
      <c r="P111" s="26" t="n">
        <v>72912.502</v>
      </c>
      <c r="Q111" s="26" t="n">
        <v>72912.502</v>
      </c>
      <c r="R111" s="27" t="n">
        <v>28336.49</v>
      </c>
      <c r="S111" s="27" t="n">
        <f aca="false">62701.9-20284.22</f>
        <v>42417.68</v>
      </c>
    </row>
    <row r="112" customFormat="false" ht="48" hidden="false" customHeight="false" outlineLevel="0" collapsed="false">
      <c r="A112" s="18"/>
      <c r="B112" s="18"/>
      <c r="C112" s="19" t="s">
        <v>41</v>
      </c>
      <c r="D112" s="20"/>
      <c r="E112" s="20" t="s">
        <v>29</v>
      </c>
      <c r="F112" s="20" t="s">
        <v>30</v>
      </c>
      <c r="G112" s="25" t="n">
        <v>589.3</v>
      </c>
      <c r="H112" s="25" t="n">
        <v>551</v>
      </c>
      <c r="I112" s="25" t="n">
        <v>551</v>
      </c>
      <c r="J112" s="25" t="n">
        <v>551</v>
      </c>
      <c r="K112" s="25" t="n">
        <v>551</v>
      </c>
      <c r="L112" s="22" t="s">
        <v>40</v>
      </c>
      <c r="M112" s="26" t="n">
        <v>41393.55</v>
      </c>
      <c r="N112" s="26" t="n">
        <v>44074.62</v>
      </c>
      <c r="O112" s="26" t="n">
        <v>43610.72101</v>
      </c>
      <c r="P112" s="26" t="n">
        <v>43610.72101</v>
      </c>
      <c r="Q112" s="26" t="n">
        <v>43610.72101</v>
      </c>
      <c r="R112" s="27" t="n">
        <v>36192.97</v>
      </c>
      <c r="S112" s="27" t="n">
        <v>37022.96</v>
      </c>
    </row>
    <row r="113" customFormat="false" ht="48" hidden="false" customHeight="false" outlineLevel="0" collapsed="false">
      <c r="A113" s="18"/>
      <c r="B113" s="18"/>
      <c r="C113" s="19" t="s">
        <v>42</v>
      </c>
      <c r="D113" s="20"/>
      <c r="E113" s="20" t="s">
        <v>29</v>
      </c>
      <c r="F113" s="20" t="s">
        <v>30</v>
      </c>
      <c r="G113" s="25" t="n">
        <v>571.3</v>
      </c>
      <c r="H113" s="25" t="n">
        <v>566</v>
      </c>
      <c r="I113" s="25" t="n">
        <v>566</v>
      </c>
      <c r="J113" s="25" t="n">
        <v>566</v>
      </c>
      <c r="K113" s="25" t="n">
        <v>566</v>
      </c>
      <c r="L113" s="22" t="s">
        <v>40</v>
      </c>
      <c r="M113" s="26" t="n">
        <v>42700.08</v>
      </c>
      <c r="N113" s="26" t="n">
        <v>47498.49</v>
      </c>
      <c r="O113" s="26" t="n">
        <v>46662.69685</v>
      </c>
      <c r="P113" s="26" t="n">
        <v>46662.69685</v>
      </c>
      <c r="Q113" s="26" t="n">
        <v>46662.69685</v>
      </c>
      <c r="R113" s="27" t="n">
        <f aca="false">37174.11</f>
        <v>37174.11</v>
      </c>
      <c r="S113" s="27" t="n">
        <v>39339.42</v>
      </c>
    </row>
    <row r="114" customFormat="false" ht="48" hidden="false" customHeight="false" outlineLevel="0" collapsed="false">
      <c r="A114" s="18"/>
      <c r="B114" s="18"/>
      <c r="C114" s="25" t="s">
        <v>43</v>
      </c>
      <c r="D114" s="20"/>
      <c r="E114" s="20" t="s">
        <v>29</v>
      </c>
      <c r="F114" s="20" t="s">
        <v>30</v>
      </c>
      <c r="G114" s="25" t="n">
        <v>106.8</v>
      </c>
      <c r="H114" s="25" t="n">
        <v>104</v>
      </c>
      <c r="I114" s="25" t="n">
        <v>104</v>
      </c>
      <c r="J114" s="25" t="n">
        <v>104</v>
      </c>
      <c r="K114" s="25" t="n">
        <v>104</v>
      </c>
      <c r="L114" s="22" t="s">
        <v>40</v>
      </c>
      <c r="M114" s="26" t="n">
        <v>5111.86</v>
      </c>
      <c r="N114" s="26" t="n">
        <v>5849.61</v>
      </c>
      <c r="O114" s="26" t="n">
        <v>5854.14128</v>
      </c>
      <c r="P114" s="26" t="n">
        <v>5854.14128</v>
      </c>
      <c r="Q114" s="26" t="n">
        <v>5854.14128</v>
      </c>
      <c r="R114" s="27" t="n">
        <v>4500.76</v>
      </c>
      <c r="S114" s="27" t="n">
        <v>4350.42</v>
      </c>
    </row>
    <row r="115" customFormat="false" ht="12" hidden="false" customHeight="false" outlineLevel="0" collapsed="false">
      <c r="A115" s="18"/>
      <c r="B115" s="18"/>
      <c r="C115" s="25" t="s">
        <v>44</v>
      </c>
      <c r="D115" s="20"/>
      <c r="E115" s="16"/>
      <c r="F115" s="16"/>
      <c r="G115" s="25"/>
      <c r="H115" s="25"/>
      <c r="I115" s="25"/>
      <c r="J115" s="25"/>
      <c r="K115" s="25"/>
      <c r="L115" s="22" t="s">
        <v>50</v>
      </c>
      <c r="M115" s="26" t="n">
        <v>170.4</v>
      </c>
      <c r="N115" s="26" t="n">
        <v>170.4</v>
      </c>
      <c r="O115" s="26" t="n">
        <v>174.72</v>
      </c>
      <c r="P115" s="26" t="n">
        <v>174.72</v>
      </c>
      <c r="Q115" s="26" t="n">
        <v>174.72</v>
      </c>
      <c r="R115" s="27"/>
      <c r="S115" s="27"/>
    </row>
    <row r="116" customFormat="false" ht="12" hidden="false" customHeight="false" outlineLevel="0" collapsed="false">
      <c r="A116" s="18"/>
      <c r="B116" s="18"/>
      <c r="C116" s="25" t="s">
        <v>35</v>
      </c>
      <c r="D116" s="20"/>
      <c r="E116" s="16"/>
      <c r="F116" s="16"/>
      <c r="G116" s="25"/>
      <c r="H116" s="25"/>
      <c r="I116" s="25"/>
      <c r="J116" s="25"/>
      <c r="K116" s="25"/>
      <c r="L116" s="22" t="s">
        <v>46</v>
      </c>
      <c r="M116" s="26" t="n">
        <v>583.08</v>
      </c>
      <c r="N116" s="26" t="n">
        <v>1155.39</v>
      </c>
      <c r="O116" s="26" t="n">
        <v>996.2375</v>
      </c>
      <c r="P116" s="26" t="n">
        <v>996.2375</v>
      </c>
      <c r="Q116" s="26" t="n">
        <v>996.2375</v>
      </c>
      <c r="R116" s="27"/>
      <c r="S116" s="27"/>
    </row>
    <row r="117" customFormat="false" ht="12" hidden="false" customHeight="false" outlineLevel="0" collapsed="false">
      <c r="A117" s="18"/>
      <c r="B117" s="18"/>
      <c r="C117" s="19" t="s">
        <v>35</v>
      </c>
      <c r="D117" s="20"/>
      <c r="E117" s="16"/>
      <c r="F117" s="16"/>
      <c r="G117" s="25"/>
      <c r="H117" s="25"/>
      <c r="I117" s="25"/>
      <c r="J117" s="25"/>
      <c r="K117" s="25"/>
      <c r="L117" s="22" t="s">
        <v>47</v>
      </c>
      <c r="M117" s="26" t="n">
        <v>1904.69</v>
      </c>
      <c r="N117" s="26" t="n">
        <v>1026.48</v>
      </c>
      <c r="O117" s="26" t="n">
        <v>512.6</v>
      </c>
      <c r="P117" s="26" t="n">
        <v>512.6</v>
      </c>
      <c r="Q117" s="26" t="n">
        <v>512.6</v>
      </c>
      <c r="R117" s="27"/>
      <c r="S117" s="27"/>
    </row>
    <row r="118" customFormat="false" ht="48" hidden="false" customHeight="true" outlineLevel="0" collapsed="false">
      <c r="A118" s="18" t="n">
        <v>13</v>
      </c>
      <c r="B118" s="18" t="e">
        <f aca="false">#REF!</f>
        <v>#REF!</v>
      </c>
      <c r="C118" s="19" t="s">
        <v>27</v>
      </c>
      <c r="D118" s="20" t="s">
        <v>39</v>
      </c>
      <c r="E118" s="20" t="s">
        <v>29</v>
      </c>
      <c r="F118" s="20" t="s">
        <v>30</v>
      </c>
      <c r="G118" s="25" t="n">
        <v>814</v>
      </c>
      <c r="H118" s="25" t="n">
        <v>814</v>
      </c>
      <c r="I118" s="25" t="n">
        <v>814</v>
      </c>
      <c r="J118" s="25" t="n">
        <v>814</v>
      </c>
      <c r="K118" s="25" t="n">
        <v>814</v>
      </c>
      <c r="L118" s="22" t="s">
        <v>40</v>
      </c>
      <c r="M118" s="26" t="n">
        <v>23589.18</v>
      </c>
      <c r="N118" s="26" t="n">
        <v>46865.33</v>
      </c>
      <c r="O118" s="26" t="n">
        <v>48749.651</v>
      </c>
      <c r="P118" s="26" t="n">
        <v>48749.651</v>
      </c>
      <c r="Q118" s="26" t="n">
        <v>48749.651</v>
      </c>
      <c r="R118" s="27" t="n">
        <v>17136.78</v>
      </c>
      <c r="S118" s="27" t="n">
        <v>34536.78</v>
      </c>
    </row>
    <row r="119" customFormat="false" ht="48" hidden="false" customHeight="false" outlineLevel="0" collapsed="false">
      <c r="A119" s="18"/>
      <c r="B119" s="18"/>
      <c r="C119" s="19" t="s">
        <v>32</v>
      </c>
      <c r="D119" s="20"/>
      <c r="E119" s="20" t="s">
        <v>29</v>
      </c>
      <c r="F119" s="20" t="s">
        <v>30</v>
      </c>
      <c r="G119" s="25" t="n">
        <v>97</v>
      </c>
      <c r="H119" s="25" t="n">
        <v>97</v>
      </c>
      <c r="I119" s="25" t="n">
        <v>97</v>
      </c>
      <c r="J119" s="25" t="n">
        <v>97</v>
      </c>
      <c r="K119" s="25" t="n">
        <v>97</v>
      </c>
      <c r="L119" s="22" t="s">
        <v>40</v>
      </c>
      <c r="M119" s="26" t="n">
        <v>2114.38</v>
      </c>
      <c r="N119" s="26" t="n">
        <v>2358.36</v>
      </c>
      <c r="O119" s="26" t="n">
        <v>3431.631</v>
      </c>
      <c r="P119" s="26" t="n">
        <v>3431.631</v>
      </c>
      <c r="Q119" s="26" t="n">
        <v>3431.631</v>
      </c>
      <c r="R119" s="27" t="n">
        <v>1536.03</v>
      </c>
      <c r="S119" s="27" t="n">
        <v>1737.96</v>
      </c>
    </row>
    <row r="120" customFormat="false" ht="108" hidden="false" customHeight="false" outlineLevel="0" collapsed="false">
      <c r="A120" s="18"/>
      <c r="B120" s="18"/>
      <c r="C120" s="19" t="s">
        <v>33</v>
      </c>
      <c r="D120" s="20"/>
      <c r="E120" s="20" t="s">
        <v>29</v>
      </c>
      <c r="F120" s="20" t="s">
        <v>30</v>
      </c>
      <c r="G120" s="25" t="n">
        <v>97</v>
      </c>
      <c r="H120" s="25" t="n">
        <v>97</v>
      </c>
      <c r="I120" s="25" t="n">
        <v>97</v>
      </c>
      <c r="J120" s="25" t="n">
        <v>97</v>
      </c>
      <c r="K120" s="25" t="n">
        <v>97</v>
      </c>
      <c r="L120" s="22" t="s">
        <v>40</v>
      </c>
      <c r="M120" s="26" t="n">
        <v>12631.16</v>
      </c>
      <c r="N120" s="26" t="n">
        <v>6395.87</v>
      </c>
      <c r="O120" s="26" t="n">
        <v>12039.247</v>
      </c>
      <c r="P120" s="26" t="n">
        <v>12039.247</v>
      </c>
      <c r="Q120" s="26" t="n">
        <v>12039.247</v>
      </c>
      <c r="R120" s="27" t="n">
        <v>9176.13</v>
      </c>
      <c r="S120" s="27" t="n">
        <v>4713.35</v>
      </c>
    </row>
    <row r="121" customFormat="false" ht="108" hidden="false" customHeight="false" outlineLevel="0" collapsed="false">
      <c r="A121" s="18"/>
      <c r="B121" s="18"/>
      <c r="C121" s="19" t="s">
        <v>34</v>
      </c>
      <c r="D121" s="20"/>
      <c r="E121" s="20" t="s">
        <v>29</v>
      </c>
      <c r="F121" s="20" t="s">
        <v>30</v>
      </c>
      <c r="G121" s="25" t="n">
        <v>814</v>
      </c>
      <c r="H121" s="25" t="n">
        <v>814</v>
      </c>
      <c r="I121" s="25" t="n">
        <v>814</v>
      </c>
      <c r="J121" s="25" t="n">
        <v>814</v>
      </c>
      <c r="K121" s="25" t="n">
        <v>814</v>
      </c>
      <c r="L121" s="22" t="s">
        <v>40</v>
      </c>
      <c r="M121" s="26" t="n">
        <v>145524.87</v>
      </c>
      <c r="N121" s="26" t="n">
        <v>133049.24</v>
      </c>
      <c r="O121" s="26" t="n">
        <v>134385.619</v>
      </c>
      <c r="P121" s="26" t="n">
        <v>134385.619</v>
      </c>
      <c r="Q121" s="26" t="n">
        <v>134385.619</v>
      </c>
      <c r="R121" s="27" t="n">
        <v>105719.13</v>
      </c>
      <c r="S121" s="27" t="n">
        <v>98048.88</v>
      </c>
    </row>
    <row r="122" customFormat="false" ht="48" hidden="false" customHeight="false" outlineLevel="0" collapsed="false">
      <c r="A122" s="18"/>
      <c r="B122" s="18"/>
      <c r="C122" s="19" t="s">
        <v>41</v>
      </c>
      <c r="D122" s="20"/>
      <c r="E122" s="20" t="s">
        <v>29</v>
      </c>
      <c r="F122" s="20" t="s">
        <v>30</v>
      </c>
      <c r="G122" s="25" t="n">
        <v>555.5</v>
      </c>
      <c r="H122" s="25" t="n">
        <v>577</v>
      </c>
      <c r="I122" s="25" t="n">
        <v>577</v>
      </c>
      <c r="J122" s="25" t="n">
        <v>577</v>
      </c>
      <c r="K122" s="25" t="n">
        <v>577</v>
      </c>
      <c r="L122" s="22" t="s">
        <v>40</v>
      </c>
      <c r="M122" s="26" t="n">
        <v>37320.34</v>
      </c>
      <c r="N122" s="26" t="n">
        <v>39399.64</v>
      </c>
      <c r="O122" s="26" t="n">
        <v>40182.58136</v>
      </c>
      <c r="P122" s="26" t="n">
        <v>40182.58136</v>
      </c>
      <c r="Q122" s="26" t="n">
        <v>40182.58136</v>
      </c>
      <c r="R122" s="27" t="n">
        <v>33401.35</v>
      </c>
      <c r="S122" s="27" t="n">
        <v>34289.1</v>
      </c>
    </row>
    <row r="123" customFormat="false" ht="48" hidden="false" customHeight="false" outlineLevel="0" collapsed="false">
      <c r="A123" s="18"/>
      <c r="B123" s="18"/>
      <c r="C123" s="19" t="s">
        <v>42</v>
      </c>
      <c r="D123" s="20"/>
      <c r="E123" s="20" t="s">
        <v>29</v>
      </c>
      <c r="F123" s="20" t="s">
        <v>30</v>
      </c>
      <c r="G123" s="25" t="n">
        <v>585.9</v>
      </c>
      <c r="H123" s="25" t="n">
        <v>590</v>
      </c>
      <c r="I123" s="25" t="n">
        <v>590</v>
      </c>
      <c r="J123" s="25" t="n">
        <v>590</v>
      </c>
      <c r="K123" s="25" t="n">
        <v>590</v>
      </c>
      <c r="L123" s="22" t="s">
        <v>40</v>
      </c>
      <c r="M123" s="26" t="n">
        <v>38471</v>
      </c>
      <c r="N123" s="26" t="n">
        <v>42531.02</v>
      </c>
      <c r="O123" s="26" t="n">
        <v>43892.16081</v>
      </c>
      <c r="P123" s="26" t="n">
        <v>43892.16081</v>
      </c>
      <c r="Q123" s="26" t="n">
        <v>43892.16081</v>
      </c>
      <c r="R123" s="27" t="n">
        <f aca="false">34306.81</f>
        <v>34306.81</v>
      </c>
      <c r="S123" s="27" t="n">
        <v>36434.5</v>
      </c>
    </row>
    <row r="124" customFormat="false" ht="48" hidden="false" customHeight="false" outlineLevel="0" collapsed="false">
      <c r="A124" s="18"/>
      <c r="B124" s="18"/>
      <c r="C124" s="25" t="s">
        <v>43</v>
      </c>
      <c r="D124" s="20"/>
      <c r="E124" s="20" t="s">
        <v>29</v>
      </c>
      <c r="F124" s="20" t="s">
        <v>30</v>
      </c>
      <c r="G124" s="25" t="n">
        <v>51.6</v>
      </c>
      <c r="H124" s="25" t="n">
        <v>53</v>
      </c>
      <c r="I124" s="25" t="n">
        <v>53</v>
      </c>
      <c r="J124" s="25" t="n">
        <v>53</v>
      </c>
      <c r="K124" s="25" t="n">
        <v>53</v>
      </c>
      <c r="L124" s="22" t="s">
        <v>40</v>
      </c>
      <c r="M124" s="26" t="n">
        <v>4614.11</v>
      </c>
      <c r="N124" s="26" t="n">
        <v>4576.83</v>
      </c>
      <c r="O124" s="26" t="n">
        <v>4920.75229</v>
      </c>
      <c r="P124" s="26" t="n">
        <v>4920.75229</v>
      </c>
      <c r="Q124" s="26" t="n">
        <v>4920.75229</v>
      </c>
      <c r="R124" s="27" t="n">
        <v>4153.61</v>
      </c>
      <c r="S124" s="27" t="n">
        <v>4029.17</v>
      </c>
    </row>
    <row r="125" customFormat="false" ht="12" hidden="false" customHeight="false" outlineLevel="0" collapsed="false">
      <c r="A125" s="18"/>
      <c r="B125" s="18"/>
      <c r="C125" s="25" t="s">
        <v>44</v>
      </c>
      <c r="D125" s="20"/>
      <c r="E125" s="16"/>
      <c r="F125" s="16"/>
      <c r="G125" s="25"/>
      <c r="H125" s="25"/>
      <c r="I125" s="25"/>
      <c r="J125" s="25"/>
      <c r="K125" s="25"/>
      <c r="L125" s="22" t="s">
        <v>50</v>
      </c>
      <c r="M125" s="26" t="n">
        <v>180</v>
      </c>
      <c r="N125" s="26" t="n">
        <v>180</v>
      </c>
      <c r="O125" s="26" t="n">
        <v>239.98</v>
      </c>
      <c r="P125" s="26" t="n">
        <v>239.98</v>
      </c>
      <c r="Q125" s="26" t="n">
        <v>239.98</v>
      </c>
      <c r="R125" s="27"/>
      <c r="S125" s="27"/>
    </row>
    <row r="126" customFormat="false" ht="12" hidden="false" customHeight="false" outlineLevel="0" collapsed="false">
      <c r="A126" s="18"/>
      <c r="B126" s="18"/>
      <c r="C126" s="25" t="s">
        <v>35</v>
      </c>
      <c r="D126" s="20"/>
      <c r="E126" s="16"/>
      <c r="F126" s="16"/>
      <c r="G126" s="25"/>
      <c r="H126" s="25"/>
      <c r="I126" s="25"/>
      <c r="J126" s="25"/>
      <c r="K126" s="25"/>
      <c r="L126" s="22" t="s">
        <v>46</v>
      </c>
      <c r="M126" s="26" t="n">
        <v>2750.78</v>
      </c>
      <c r="N126" s="26" t="n">
        <v>1773.56</v>
      </c>
      <c r="O126" s="26" t="n">
        <v>728.7025</v>
      </c>
      <c r="P126" s="26" t="n">
        <v>728.7025</v>
      </c>
      <c r="Q126" s="26" t="n">
        <v>728.7025</v>
      </c>
      <c r="R126" s="27"/>
      <c r="S126" s="27"/>
    </row>
    <row r="127" customFormat="false" ht="12" hidden="false" customHeight="false" outlineLevel="0" collapsed="false">
      <c r="A127" s="18"/>
      <c r="B127" s="18"/>
      <c r="C127" s="19" t="s">
        <v>35</v>
      </c>
      <c r="D127" s="20"/>
      <c r="E127" s="16"/>
      <c r="F127" s="16"/>
      <c r="G127" s="25"/>
      <c r="H127" s="25"/>
      <c r="I127" s="25"/>
      <c r="J127" s="25"/>
      <c r="K127" s="25"/>
      <c r="L127" s="22" t="s">
        <v>47</v>
      </c>
      <c r="M127" s="26" t="n">
        <v>1285.45</v>
      </c>
      <c r="N127" s="26" t="n">
        <v>930.01</v>
      </c>
      <c r="O127" s="26" t="n">
        <v>368.405</v>
      </c>
      <c r="P127" s="26" t="n">
        <v>368.405</v>
      </c>
      <c r="Q127" s="26" t="n">
        <v>368.405</v>
      </c>
      <c r="R127" s="27"/>
      <c r="S127" s="27"/>
    </row>
    <row r="128" customFormat="false" ht="48" hidden="false" customHeight="true" outlineLevel="0" collapsed="false">
      <c r="A128" s="18" t="n">
        <v>14</v>
      </c>
      <c r="B128" s="18" t="e">
        <f aca="false">#REF!</f>
        <v>#REF!</v>
      </c>
      <c r="C128" s="19" t="s">
        <v>27</v>
      </c>
      <c r="D128" s="20" t="s">
        <v>39</v>
      </c>
      <c r="E128" s="20" t="s">
        <v>29</v>
      </c>
      <c r="F128" s="20" t="s">
        <v>30</v>
      </c>
      <c r="G128" s="25" t="n">
        <v>209.08</v>
      </c>
      <c r="H128" s="25" t="n">
        <v>361</v>
      </c>
      <c r="I128" s="25" t="n">
        <v>361</v>
      </c>
      <c r="J128" s="25" t="n">
        <v>361</v>
      </c>
      <c r="K128" s="25" t="n">
        <v>361</v>
      </c>
      <c r="L128" s="22" t="s">
        <v>40</v>
      </c>
      <c r="M128" s="26" t="n">
        <v>4688.71</v>
      </c>
      <c r="N128" s="26" t="n">
        <v>19637.12</v>
      </c>
      <c r="O128" s="26" t="n">
        <v>19102.168</v>
      </c>
      <c r="P128" s="26" t="n">
        <v>19102.168</v>
      </c>
      <c r="Q128" s="26" t="n">
        <v>19102.168</v>
      </c>
      <c r="R128" s="27" t="n">
        <v>3070.7</v>
      </c>
      <c r="S128" s="27" t="n">
        <v>13921.73</v>
      </c>
    </row>
    <row r="129" customFormat="false" ht="48" hidden="false" customHeight="false" outlineLevel="0" collapsed="false">
      <c r="A129" s="18"/>
      <c r="B129" s="18"/>
      <c r="C129" s="19" t="s">
        <v>32</v>
      </c>
      <c r="D129" s="20"/>
      <c r="E129" s="20" t="s">
        <v>29</v>
      </c>
      <c r="F129" s="20" t="s">
        <v>30</v>
      </c>
      <c r="G129" s="25" t="n">
        <v>33.08</v>
      </c>
      <c r="H129" s="25" t="n">
        <v>58</v>
      </c>
      <c r="I129" s="25" t="n">
        <v>58</v>
      </c>
      <c r="J129" s="25" t="n">
        <v>58</v>
      </c>
      <c r="K129" s="25" t="n">
        <v>58</v>
      </c>
      <c r="L129" s="22" t="s">
        <v>40</v>
      </c>
      <c r="M129" s="26" t="n">
        <v>420.27</v>
      </c>
      <c r="N129" s="26" t="n">
        <v>988.18</v>
      </c>
      <c r="O129" s="26" t="n">
        <v>1537.521</v>
      </c>
      <c r="P129" s="26" t="n">
        <v>1537.521</v>
      </c>
      <c r="Q129" s="26" t="n">
        <v>1537.521</v>
      </c>
      <c r="R129" s="27" t="n">
        <v>275.24</v>
      </c>
      <c r="S129" s="27" t="n">
        <v>700.57</v>
      </c>
    </row>
    <row r="130" customFormat="false" ht="108" hidden="false" customHeight="false" outlineLevel="0" collapsed="false">
      <c r="A130" s="18"/>
      <c r="B130" s="18"/>
      <c r="C130" s="19" t="s">
        <v>33</v>
      </c>
      <c r="D130" s="20"/>
      <c r="E130" s="20" t="s">
        <v>29</v>
      </c>
      <c r="F130" s="20" t="s">
        <v>30</v>
      </c>
      <c r="G130" s="25" t="n">
        <v>33.08</v>
      </c>
      <c r="H130" s="25" t="n">
        <v>58</v>
      </c>
      <c r="I130" s="25" t="n">
        <v>58</v>
      </c>
      <c r="J130" s="25" t="n">
        <v>58</v>
      </c>
      <c r="K130" s="25" t="n">
        <v>58</v>
      </c>
      <c r="L130" s="22" t="s">
        <v>40</v>
      </c>
      <c r="M130" s="26" t="n">
        <v>2510.64</v>
      </c>
      <c r="N130" s="26" t="n">
        <v>2679.94</v>
      </c>
      <c r="O130" s="26" t="n">
        <v>4343.612</v>
      </c>
      <c r="P130" s="26" t="n">
        <v>4343.612</v>
      </c>
      <c r="Q130" s="26" t="n">
        <v>4343.612</v>
      </c>
      <c r="R130" s="27" t="n">
        <v>1644.25</v>
      </c>
      <c r="S130" s="27" t="n">
        <v>1899.95</v>
      </c>
    </row>
    <row r="131" customFormat="false" ht="108" hidden="false" customHeight="false" outlineLevel="0" collapsed="false">
      <c r="A131" s="18"/>
      <c r="B131" s="18"/>
      <c r="C131" s="19" t="s">
        <v>34</v>
      </c>
      <c r="D131" s="20"/>
      <c r="E131" s="20" t="s">
        <v>29</v>
      </c>
      <c r="F131" s="20" t="s">
        <v>30</v>
      </c>
      <c r="G131" s="25" t="n">
        <v>209.08</v>
      </c>
      <c r="H131" s="25" t="n">
        <v>361</v>
      </c>
      <c r="I131" s="25" t="n">
        <v>361</v>
      </c>
      <c r="J131" s="25" t="n">
        <v>361</v>
      </c>
      <c r="K131" s="25" t="n">
        <v>361</v>
      </c>
      <c r="L131" s="22" t="s">
        <v>40</v>
      </c>
      <c r="M131" s="26" t="n">
        <v>28925.33</v>
      </c>
      <c r="N131" s="26" t="n">
        <v>55749.17</v>
      </c>
      <c r="O131" s="26" t="n">
        <v>56911.779</v>
      </c>
      <c r="P131" s="26" t="n">
        <v>56911.779</v>
      </c>
      <c r="Q131" s="26" t="n">
        <v>56911.779</v>
      </c>
      <c r="R131" s="27" t="n">
        <v>18943.59</v>
      </c>
      <c r="S131" s="27" t="n">
        <v>39523.37</v>
      </c>
    </row>
    <row r="132" customFormat="false" ht="48" hidden="false" customHeight="false" outlineLevel="0" collapsed="false">
      <c r="A132" s="18"/>
      <c r="B132" s="18"/>
      <c r="C132" s="19" t="s">
        <v>41</v>
      </c>
      <c r="D132" s="20"/>
      <c r="E132" s="20" t="s">
        <v>29</v>
      </c>
      <c r="F132" s="20" t="s">
        <v>30</v>
      </c>
      <c r="G132" s="25" t="n">
        <v>1193.6</v>
      </c>
      <c r="H132" s="25" t="n">
        <v>1181</v>
      </c>
      <c r="I132" s="25" t="n">
        <v>1181</v>
      </c>
      <c r="J132" s="25" t="n">
        <v>1181</v>
      </c>
      <c r="K132" s="25" t="n">
        <v>1181</v>
      </c>
      <c r="L132" s="22" t="s">
        <v>40</v>
      </c>
      <c r="M132" s="26" t="n">
        <v>78143.89</v>
      </c>
      <c r="N132" s="26" t="n">
        <v>96330.07</v>
      </c>
      <c r="O132" s="26" t="n">
        <v>100366.63329</v>
      </c>
      <c r="P132" s="26" t="n">
        <v>100366.63329</v>
      </c>
      <c r="Q132" s="26" t="n">
        <v>100366.63329</v>
      </c>
      <c r="R132" s="27" t="n">
        <v>69996.88</v>
      </c>
      <c r="S132" s="27" t="n">
        <v>82364.74</v>
      </c>
    </row>
    <row r="133" customFormat="false" ht="48" hidden="false" customHeight="false" outlineLevel="0" collapsed="false">
      <c r="A133" s="18"/>
      <c r="B133" s="18"/>
      <c r="C133" s="19" t="s">
        <v>42</v>
      </c>
      <c r="D133" s="20"/>
      <c r="E133" s="20" t="s">
        <v>29</v>
      </c>
      <c r="F133" s="20" t="s">
        <v>30</v>
      </c>
      <c r="G133" s="25" t="n">
        <v>941.1</v>
      </c>
      <c r="H133" s="25" t="n">
        <v>1032</v>
      </c>
      <c r="I133" s="25" t="n">
        <v>1032</v>
      </c>
      <c r="J133" s="25" t="n">
        <v>1032</v>
      </c>
      <c r="K133" s="25" t="n">
        <v>1032</v>
      </c>
      <c r="L133" s="22" t="s">
        <v>40</v>
      </c>
      <c r="M133" s="26" t="n">
        <v>80551.15</v>
      </c>
      <c r="N133" s="26" t="n">
        <v>101604.8</v>
      </c>
      <c r="O133" s="26" t="n">
        <v>106089.47491</v>
      </c>
      <c r="P133" s="26" t="n">
        <v>106089.47491</v>
      </c>
      <c r="Q133" s="26" t="n">
        <v>106089.47491</v>
      </c>
      <c r="R133" s="27" t="n">
        <f aca="false">71894.39</f>
        <v>71894.39</v>
      </c>
      <c r="S133" s="27" t="n">
        <v>87518.15</v>
      </c>
    </row>
    <row r="134" customFormat="false" ht="48" hidden="false" customHeight="false" outlineLevel="0" collapsed="false">
      <c r="A134" s="18"/>
      <c r="B134" s="18"/>
      <c r="C134" s="25" t="s">
        <v>43</v>
      </c>
      <c r="D134" s="20"/>
      <c r="E134" s="20" t="s">
        <v>29</v>
      </c>
      <c r="F134" s="20" t="s">
        <v>30</v>
      </c>
      <c r="G134" s="25" t="n">
        <v>132</v>
      </c>
      <c r="H134" s="25" t="n">
        <v>131</v>
      </c>
      <c r="I134" s="25" t="n">
        <v>131</v>
      </c>
      <c r="J134" s="25" t="n">
        <v>131</v>
      </c>
      <c r="K134" s="25" t="n">
        <v>131</v>
      </c>
      <c r="L134" s="22" t="s">
        <v>40</v>
      </c>
      <c r="M134" s="26" t="n">
        <v>9661.75</v>
      </c>
      <c r="N134" s="26" t="n">
        <v>11466.51</v>
      </c>
      <c r="O134" s="26" t="n">
        <v>12715.31864</v>
      </c>
      <c r="P134" s="26" t="n">
        <v>12715.31864</v>
      </c>
      <c r="Q134" s="26" t="n">
        <v>12715.31864</v>
      </c>
      <c r="R134" s="27" t="n">
        <v>8704.43</v>
      </c>
      <c r="S134" s="27" t="n">
        <v>9678.35</v>
      </c>
    </row>
    <row r="135" customFormat="false" ht="12" hidden="false" customHeight="false" outlineLevel="0" collapsed="false">
      <c r="A135" s="18"/>
      <c r="B135" s="18"/>
      <c r="C135" s="25" t="s">
        <v>44</v>
      </c>
      <c r="D135" s="20"/>
      <c r="E135" s="16"/>
      <c r="F135" s="16"/>
      <c r="G135" s="25"/>
      <c r="H135" s="25"/>
      <c r="I135" s="25"/>
      <c r="J135" s="25"/>
      <c r="K135" s="25"/>
      <c r="L135" s="22" t="s">
        <v>50</v>
      </c>
      <c r="M135" s="26" t="n">
        <v>189.6</v>
      </c>
      <c r="N135" s="26" t="n">
        <v>189.6</v>
      </c>
      <c r="O135" s="26" t="n">
        <v>189.58</v>
      </c>
      <c r="P135" s="26" t="n">
        <v>189.58</v>
      </c>
      <c r="Q135" s="26" t="n">
        <v>189.58</v>
      </c>
      <c r="R135" s="27"/>
      <c r="S135" s="27"/>
    </row>
    <row r="136" customFormat="false" ht="12" hidden="false" customHeight="false" outlineLevel="0" collapsed="false">
      <c r="A136" s="18"/>
      <c r="B136" s="18"/>
      <c r="C136" s="25" t="s">
        <v>35</v>
      </c>
      <c r="D136" s="20"/>
      <c r="E136" s="16"/>
      <c r="F136" s="16"/>
      <c r="G136" s="25"/>
      <c r="H136" s="25"/>
      <c r="I136" s="25"/>
      <c r="J136" s="25"/>
      <c r="K136" s="25"/>
      <c r="L136" s="22" t="s">
        <v>46</v>
      </c>
      <c r="M136" s="26" t="n">
        <v>292.43</v>
      </c>
      <c r="N136" s="26" t="n">
        <v>3348.63</v>
      </c>
      <c r="O136" s="26" t="n">
        <v>1669.485</v>
      </c>
      <c r="P136" s="26" t="n">
        <v>1669.485</v>
      </c>
      <c r="Q136" s="26" t="n">
        <v>1669.485</v>
      </c>
      <c r="R136" s="27"/>
      <c r="S136" s="27"/>
    </row>
    <row r="137" customFormat="false" ht="12" hidden="false" customHeight="false" outlineLevel="0" collapsed="false">
      <c r="A137" s="18"/>
      <c r="B137" s="18"/>
      <c r="C137" s="25" t="s">
        <v>35</v>
      </c>
      <c r="D137" s="20"/>
      <c r="E137" s="16"/>
      <c r="F137" s="16"/>
      <c r="G137" s="25"/>
      <c r="H137" s="25"/>
      <c r="I137" s="25"/>
      <c r="J137" s="25"/>
      <c r="K137" s="25"/>
      <c r="L137" s="22" t="s">
        <v>47</v>
      </c>
      <c r="M137" s="26" t="n">
        <v>7418.46</v>
      </c>
      <c r="N137" s="26" t="n">
        <v>3557.17</v>
      </c>
      <c r="O137" s="26" t="n">
        <v>1775.8175</v>
      </c>
      <c r="P137" s="26" t="n">
        <v>1775.8175</v>
      </c>
      <c r="Q137" s="26" t="n">
        <v>1775.8175</v>
      </c>
      <c r="R137" s="27"/>
      <c r="S137" s="27"/>
    </row>
    <row r="138" customFormat="false" ht="48" hidden="false" customHeight="true" outlineLevel="0" collapsed="false">
      <c r="A138" s="28" t="n">
        <v>15</v>
      </c>
      <c r="B138" s="18" t="e">
        <f aca="false">#REF!</f>
        <v>#REF!</v>
      </c>
      <c r="C138" s="19" t="s">
        <v>27</v>
      </c>
      <c r="D138" s="20" t="s">
        <v>39</v>
      </c>
      <c r="E138" s="20" t="s">
        <v>29</v>
      </c>
      <c r="F138" s="20" t="s">
        <v>30</v>
      </c>
      <c r="G138" s="25" t="n">
        <v>338.7</v>
      </c>
      <c r="H138" s="25" t="n">
        <v>723</v>
      </c>
      <c r="I138" s="25" t="n">
        <v>860</v>
      </c>
      <c r="J138" s="25" t="n">
        <v>860</v>
      </c>
      <c r="K138" s="25" t="n">
        <v>860</v>
      </c>
      <c r="L138" s="22" t="s">
        <v>40</v>
      </c>
      <c r="M138" s="26" t="n">
        <v>9845.81</v>
      </c>
      <c r="N138" s="26" t="n">
        <v>40364.71</v>
      </c>
      <c r="O138" s="26" t="n">
        <v>39677.318</v>
      </c>
      <c r="P138" s="26" t="n">
        <v>39677.318</v>
      </c>
      <c r="Q138" s="26" t="n">
        <v>39677.318</v>
      </c>
      <c r="R138" s="27" t="n">
        <v>7331.75</v>
      </c>
      <c r="S138" s="27" t="n">
        <v>29616.59</v>
      </c>
    </row>
    <row r="139" customFormat="false" ht="48" hidden="false" customHeight="false" outlineLevel="0" collapsed="false">
      <c r="A139" s="28"/>
      <c r="B139" s="18"/>
      <c r="C139" s="19" t="s">
        <v>32</v>
      </c>
      <c r="D139" s="20"/>
      <c r="E139" s="20" t="s">
        <v>29</v>
      </c>
      <c r="F139" s="20" t="s">
        <v>30</v>
      </c>
      <c r="G139" s="25" t="n">
        <v>67.3</v>
      </c>
      <c r="H139" s="25" t="n">
        <v>231</v>
      </c>
      <c r="I139" s="25" t="n">
        <v>259</v>
      </c>
      <c r="J139" s="25" t="n">
        <v>259</v>
      </c>
      <c r="K139" s="25" t="n">
        <v>259</v>
      </c>
      <c r="L139" s="22" t="s">
        <v>40</v>
      </c>
      <c r="M139" s="26" t="n">
        <v>882.51</v>
      </c>
      <c r="N139" s="26" t="n">
        <v>2031.24</v>
      </c>
      <c r="O139" s="26" t="n">
        <v>4617.681</v>
      </c>
      <c r="P139" s="26" t="n">
        <v>4617.681</v>
      </c>
      <c r="Q139" s="26" t="n">
        <v>4617.681</v>
      </c>
      <c r="R139" s="27" t="n">
        <v>657.17</v>
      </c>
      <c r="S139" s="27" t="n">
        <v>1490.37</v>
      </c>
    </row>
    <row r="140" customFormat="false" ht="108" hidden="false" customHeight="false" outlineLevel="0" collapsed="false">
      <c r="A140" s="28"/>
      <c r="B140" s="18"/>
      <c r="C140" s="19" t="s">
        <v>33</v>
      </c>
      <c r="D140" s="20"/>
      <c r="E140" s="20" t="s">
        <v>29</v>
      </c>
      <c r="F140" s="20" t="s">
        <v>30</v>
      </c>
      <c r="G140" s="25" t="n">
        <v>81.33</v>
      </c>
      <c r="H140" s="25" t="n">
        <v>227</v>
      </c>
      <c r="I140" s="25" t="n">
        <v>255</v>
      </c>
      <c r="J140" s="25" t="n">
        <v>255</v>
      </c>
      <c r="K140" s="25" t="n">
        <v>255</v>
      </c>
      <c r="L140" s="22" t="s">
        <v>40</v>
      </c>
      <c r="M140" s="26" t="n">
        <v>5272.08</v>
      </c>
      <c r="N140" s="26" t="n">
        <v>5508.72</v>
      </c>
      <c r="O140" s="26" t="n">
        <v>5538.861</v>
      </c>
      <c r="P140" s="26" t="n">
        <v>5538.861</v>
      </c>
      <c r="Q140" s="26" t="n">
        <v>5538.861</v>
      </c>
      <c r="R140" s="27" t="n">
        <v>3925.89</v>
      </c>
      <c r="S140" s="27" t="n">
        <v>4041.88</v>
      </c>
    </row>
    <row r="141" customFormat="false" ht="108" hidden="false" customHeight="false" outlineLevel="0" collapsed="false">
      <c r="A141" s="28"/>
      <c r="B141" s="18"/>
      <c r="C141" s="19" t="s">
        <v>34</v>
      </c>
      <c r="D141" s="20"/>
      <c r="E141" s="20" t="s">
        <v>29</v>
      </c>
      <c r="F141" s="20" t="s">
        <v>30</v>
      </c>
      <c r="G141" s="25" t="n">
        <v>414.41</v>
      </c>
      <c r="H141" s="25" t="n">
        <v>719</v>
      </c>
      <c r="I141" s="25" t="n">
        <v>875</v>
      </c>
      <c r="J141" s="25" t="n">
        <v>875</v>
      </c>
      <c r="K141" s="25" t="n">
        <v>875</v>
      </c>
      <c r="L141" s="22" t="s">
        <v>40</v>
      </c>
      <c r="M141" s="26" t="n">
        <v>60740.15</v>
      </c>
      <c r="N141" s="26" t="n">
        <v>114594.16</v>
      </c>
      <c r="O141" s="26" t="n">
        <v>116489.986</v>
      </c>
      <c r="P141" s="26" t="n">
        <v>116489.986</v>
      </c>
      <c r="Q141" s="26" t="n">
        <v>116489.986</v>
      </c>
      <c r="R141" s="27" t="n">
        <v>45230.59</v>
      </c>
      <c r="S141" s="27" t="n">
        <v>84080.57</v>
      </c>
    </row>
    <row r="142" customFormat="false" ht="48" hidden="false" customHeight="false" outlineLevel="0" collapsed="false">
      <c r="A142" s="28"/>
      <c r="B142" s="18"/>
      <c r="C142" s="19" t="s">
        <v>41</v>
      </c>
      <c r="D142" s="20"/>
      <c r="E142" s="20" t="s">
        <v>29</v>
      </c>
      <c r="F142" s="20" t="s">
        <v>30</v>
      </c>
      <c r="G142" s="25" t="n">
        <v>711.7</v>
      </c>
      <c r="H142" s="25" t="n">
        <v>755</v>
      </c>
      <c r="I142" s="25" t="n">
        <v>755</v>
      </c>
      <c r="J142" s="25" t="n">
        <v>755</v>
      </c>
      <c r="K142" s="25" t="n">
        <v>755</v>
      </c>
      <c r="L142" s="22" t="s">
        <v>40</v>
      </c>
      <c r="M142" s="26" t="n">
        <v>49160.37</v>
      </c>
      <c r="N142" s="26" t="n">
        <v>53396.08</v>
      </c>
      <c r="O142" s="26" t="n">
        <v>55446.81261</v>
      </c>
      <c r="P142" s="26" t="n">
        <v>55446.81261</v>
      </c>
      <c r="Q142" s="26" t="n">
        <v>55446.81261</v>
      </c>
      <c r="R142" s="27" t="n">
        <v>44663.5</v>
      </c>
      <c r="S142" s="27" t="n">
        <v>46948.05</v>
      </c>
    </row>
    <row r="143" customFormat="false" ht="48" hidden="false" customHeight="false" outlineLevel="0" collapsed="false">
      <c r="A143" s="28"/>
      <c r="B143" s="18"/>
      <c r="C143" s="19" t="s">
        <v>42</v>
      </c>
      <c r="D143" s="20"/>
      <c r="E143" s="20" t="s">
        <v>29</v>
      </c>
      <c r="F143" s="20" t="s">
        <v>30</v>
      </c>
      <c r="G143" s="25" t="n">
        <v>732.2</v>
      </c>
      <c r="H143" s="25" t="n">
        <v>771</v>
      </c>
      <c r="I143" s="25" t="n">
        <v>771</v>
      </c>
      <c r="J143" s="25" t="n">
        <v>771</v>
      </c>
      <c r="K143" s="25" t="n">
        <v>771</v>
      </c>
      <c r="L143" s="22" t="s">
        <v>40</v>
      </c>
      <c r="M143" s="26" t="n">
        <v>50652.48</v>
      </c>
      <c r="N143" s="26" t="n">
        <v>57950.67</v>
      </c>
      <c r="O143" s="26" t="n">
        <v>60803.29249</v>
      </c>
      <c r="P143" s="26" t="n">
        <v>60803.29249</v>
      </c>
      <c r="Q143" s="26" t="n">
        <v>60803.29249</v>
      </c>
      <c r="R143" s="27" t="n">
        <f aca="false">45874.25</f>
        <v>45874.25</v>
      </c>
      <c r="S143" s="27" t="n">
        <v>49885.5</v>
      </c>
    </row>
    <row r="144" customFormat="false" ht="48" hidden="false" customHeight="false" outlineLevel="0" collapsed="false">
      <c r="A144" s="28"/>
      <c r="B144" s="18"/>
      <c r="C144" s="25" t="s">
        <v>43</v>
      </c>
      <c r="D144" s="20"/>
      <c r="E144" s="20" t="s">
        <v>29</v>
      </c>
      <c r="F144" s="20" t="s">
        <v>30</v>
      </c>
      <c r="G144" s="25" t="n">
        <v>136.2</v>
      </c>
      <c r="H144" s="25" t="n">
        <v>126</v>
      </c>
      <c r="I144" s="25" t="n">
        <v>126</v>
      </c>
      <c r="J144" s="25" t="n">
        <v>126</v>
      </c>
      <c r="K144" s="25" t="n">
        <v>126</v>
      </c>
      <c r="L144" s="22" t="s">
        <v>40</v>
      </c>
      <c r="M144" s="26" t="n">
        <v>6082.52</v>
      </c>
      <c r="N144" s="26" t="n">
        <v>6834.71</v>
      </c>
      <c r="O144" s="26" t="n">
        <v>7461.70078</v>
      </c>
      <c r="P144" s="26" t="n">
        <v>7461.70078</v>
      </c>
      <c r="Q144" s="26" t="n">
        <v>7461.70078</v>
      </c>
      <c r="R144" s="27" t="n">
        <v>5554.11</v>
      </c>
      <c r="S144" s="27" t="n">
        <v>5516.67</v>
      </c>
    </row>
    <row r="145" customFormat="false" ht="12" hidden="false" customHeight="false" outlineLevel="0" collapsed="false">
      <c r="A145" s="28"/>
      <c r="B145" s="18"/>
      <c r="C145" s="25" t="s">
        <v>44</v>
      </c>
      <c r="D145" s="20"/>
      <c r="E145" s="16"/>
      <c r="F145" s="16"/>
      <c r="G145" s="25"/>
      <c r="H145" s="25"/>
      <c r="I145" s="25"/>
      <c r="J145" s="25"/>
      <c r="K145" s="25"/>
      <c r="L145" s="22" t="s">
        <v>50</v>
      </c>
      <c r="M145" s="26" t="n">
        <v>89.88</v>
      </c>
      <c r="N145" s="26" t="n">
        <v>89.88</v>
      </c>
      <c r="O145" s="26" t="n">
        <v>96.55</v>
      </c>
      <c r="P145" s="26" t="n">
        <v>96.55</v>
      </c>
      <c r="Q145" s="26" t="n">
        <v>96.55</v>
      </c>
      <c r="R145" s="27"/>
      <c r="S145" s="27"/>
    </row>
    <row r="146" customFormat="false" ht="12" hidden="false" customHeight="false" outlineLevel="0" collapsed="false">
      <c r="A146" s="28"/>
      <c r="B146" s="18"/>
      <c r="C146" s="25" t="s">
        <v>35</v>
      </c>
      <c r="D146" s="20"/>
      <c r="E146" s="16"/>
      <c r="F146" s="16"/>
      <c r="G146" s="25"/>
      <c r="H146" s="25"/>
      <c r="I146" s="25"/>
      <c r="J146" s="25"/>
      <c r="K146" s="25"/>
      <c r="L146" s="22" t="s">
        <v>46</v>
      </c>
      <c r="M146" s="26" t="n">
        <v>3183.78</v>
      </c>
      <c r="N146" s="26" t="n">
        <v>5609.59</v>
      </c>
      <c r="O146" s="26" t="n">
        <v>1741.7825</v>
      </c>
      <c r="P146" s="26" t="n">
        <v>1741.7825</v>
      </c>
      <c r="Q146" s="26" t="n">
        <v>1741.7825</v>
      </c>
      <c r="R146" s="27"/>
      <c r="S146" s="27"/>
    </row>
    <row r="147" customFormat="false" ht="12" hidden="false" customHeight="false" outlineLevel="0" collapsed="false">
      <c r="A147" s="28"/>
      <c r="B147" s="18"/>
      <c r="C147" s="25" t="s">
        <v>35</v>
      </c>
      <c r="D147" s="20"/>
      <c r="E147" s="16"/>
      <c r="F147" s="16"/>
      <c r="G147" s="25"/>
      <c r="H147" s="25"/>
      <c r="I147" s="25"/>
      <c r="J147" s="25"/>
      <c r="K147" s="25"/>
      <c r="L147" s="22" t="s">
        <v>47</v>
      </c>
      <c r="M147" s="26" t="n">
        <v>2603.62</v>
      </c>
      <c r="N147" s="26" t="n">
        <v>1090.76</v>
      </c>
      <c r="O147" s="26" t="n">
        <v>631.405</v>
      </c>
      <c r="P147" s="26" t="n">
        <v>631.405</v>
      </c>
      <c r="Q147" s="26" t="n">
        <v>631.405</v>
      </c>
      <c r="R147" s="27"/>
      <c r="S147" s="27"/>
    </row>
    <row r="148" customFormat="false" ht="48" hidden="false" customHeight="true" outlineLevel="0" collapsed="false">
      <c r="A148" s="28" t="n">
        <v>16</v>
      </c>
      <c r="B148" s="18" t="e">
        <f aca="false">#REF!</f>
        <v>#REF!</v>
      </c>
      <c r="C148" s="19" t="s">
        <v>27</v>
      </c>
      <c r="D148" s="20" t="s">
        <v>39</v>
      </c>
      <c r="E148" s="20" t="s">
        <v>29</v>
      </c>
      <c r="F148" s="20" t="s">
        <v>30</v>
      </c>
      <c r="G148" s="25" t="n">
        <v>202.55</v>
      </c>
      <c r="H148" s="25" t="n">
        <v>596</v>
      </c>
      <c r="I148" s="25" t="n">
        <v>738</v>
      </c>
      <c r="J148" s="25" t="n">
        <v>738</v>
      </c>
      <c r="K148" s="25" t="n">
        <v>738</v>
      </c>
      <c r="L148" s="22" t="s">
        <v>40</v>
      </c>
      <c r="M148" s="26" t="n">
        <v>5411.84</v>
      </c>
      <c r="N148" s="26" t="n">
        <v>29894.29</v>
      </c>
      <c r="O148" s="26" t="n">
        <v>31242.089</v>
      </c>
      <c r="P148" s="26" t="n">
        <v>31242.089</v>
      </c>
      <c r="Q148" s="26" t="n">
        <v>31242.089</v>
      </c>
      <c r="R148" s="27" t="n">
        <v>3959.44</v>
      </c>
      <c r="S148" s="27" t="n">
        <v>22599.56</v>
      </c>
    </row>
    <row r="149" customFormat="false" ht="48" hidden="false" customHeight="false" outlineLevel="0" collapsed="false">
      <c r="A149" s="28"/>
      <c r="B149" s="18"/>
      <c r="C149" s="19" t="s">
        <v>32</v>
      </c>
      <c r="D149" s="20"/>
      <c r="E149" s="20" t="s">
        <v>29</v>
      </c>
      <c r="F149" s="20" t="s">
        <v>30</v>
      </c>
      <c r="G149" s="25" t="n">
        <v>20.8</v>
      </c>
      <c r="H149" s="25" t="n">
        <v>41</v>
      </c>
      <c r="I149" s="25" t="n">
        <v>50</v>
      </c>
      <c r="J149" s="25" t="n">
        <v>50</v>
      </c>
      <c r="K149" s="25" t="n">
        <v>50</v>
      </c>
      <c r="L149" s="22" t="s">
        <v>40</v>
      </c>
      <c r="M149" s="26" t="n">
        <v>485.08</v>
      </c>
      <c r="N149" s="26" t="n">
        <v>1504.35</v>
      </c>
      <c r="O149" s="26" t="n">
        <v>2046.362</v>
      </c>
      <c r="P149" s="26" t="n">
        <v>2046.362</v>
      </c>
      <c r="Q149" s="26" t="n">
        <v>2046.362</v>
      </c>
      <c r="R149" s="27" t="n">
        <v>354.9</v>
      </c>
      <c r="S149" s="27" t="n">
        <v>1137.26</v>
      </c>
    </row>
    <row r="150" customFormat="false" ht="108" hidden="false" customHeight="false" outlineLevel="0" collapsed="false">
      <c r="A150" s="28"/>
      <c r="B150" s="18"/>
      <c r="C150" s="19" t="s">
        <v>33</v>
      </c>
      <c r="D150" s="20"/>
      <c r="E150" s="20" t="s">
        <v>29</v>
      </c>
      <c r="F150" s="20" t="s">
        <v>30</v>
      </c>
      <c r="G150" s="25" t="n">
        <v>20.8</v>
      </c>
      <c r="H150" s="25" t="n">
        <v>41</v>
      </c>
      <c r="I150" s="25" t="n">
        <v>50</v>
      </c>
      <c r="J150" s="25" t="n">
        <v>50</v>
      </c>
      <c r="K150" s="25" t="n">
        <v>50</v>
      </c>
      <c r="L150" s="22" t="s">
        <v>40</v>
      </c>
      <c r="M150" s="26" t="n">
        <v>2897.84</v>
      </c>
      <c r="N150" s="26" t="n">
        <v>4079.78</v>
      </c>
      <c r="O150" s="26" t="n">
        <v>8983.706</v>
      </c>
      <c r="P150" s="26" t="n">
        <v>8983.706</v>
      </c>
      <c r="Q150" s="26" t="n">
        <v>8983.706</v>
      </c>
      <c r="R150" s="27" t="n">
        <v>2120.13</v>
      </c>
      <c r="S150" s="27" t="n">
        <v>3084.24</v>
      </c>
    </row>
    <row r="151" customFormat="false" ht="108" hidden="false" customHeight="false" outlineLevel="0" collapsed="false">
      <c r="A151" s="28"/>
      <c r="B151" s="18"/>
      <c r="C151" s="19" t="s">
        <v>34</v>
      </c>
      <c r="D151" s="20"/>
      <c r="E151" s="20" t="s">
        <v>29</v>
      </c>
      <c r="F151" s="20" t="s">
        <v>30</v>
      </c>
      <c r="G151" s="25" t="n">
        <v>202.55</v>
      </c>
      <c r="H151" s="25" t="n">
        <v>596</v>
      </c>
      <c r="I151" s="25" t="n">
        <v>738</v>
      </c>
      <c r="J151" s="25" t="n">
        <v>738</v>
      </c>
      <c r="K151" s="25" t="n">
        <v>738</v>
      </c>
      <c r="L151" s="22" t="s">
        <v>40</v>
      </c>
      <c r="M151" s="26" t="n">
        <v>33386.34</v>
      </c>
      <c r="N151" s="26" t="n">
        <v>84868.98</v>
      </c>
      <c r="O151" s="26" t="n">
        <v>84518.517</v>
      </c>
      <c r="P151" s="26" t="n">
        <v>84518.517</v>
      </c>
      <c r="Q151" s="26" t="n">
        <v>84518.517</v>
      </c>
      <c r="R151" s="27" t="n">
        <v>24426.29</v>
      </c>
      <c r="S151" s="27" t="n">
        <v>64159.47</v>
      </c>
    </row>
    <row r="152" customFormat="false" ht="48" hidden="false" customHeight="false" outlineLevel="0" collapsed="false">
      <c r="A152" s="28"/>
      <c r="B152" s="18"/>
      <c r="C152" s="19" t="s">
        <v>41</v>
      </c>
      <c r="D152" s="20"/>
      <c r="E152" s="20" t="s">
        <v>29</v>
      </c>
      <c r="F152" s="20" t="s">
        <v>30</v>
      </c>
      <c r="G152" s="25" t="n">
        <v>835.8</v>
      </c>
      <c r="H152" s="25" t="n">
        <v>873</v>
      </c>
      <c r="I152" s="25" t="n">
        <v>873</v>
      </c>
      <c r="J152" s="25" t="n">
        <v>873</v>
      </c>
      <c r="K152" s="25" t="n">
        <v>873</v>
      </c>
      <c r="L152" s="22" t="s">
        <v>40</v>
      </c>
      <c r="M152" s="26" t="n">
        <v>53273.43</v>
      </c>
      <c r="N152" s="26" t="n">
        <v>62281.81</v>
      </c>
      <c r="O152" s="26" t="n">
        <v>64363.82823</v>
      </c>
      <c r="P152" s="26" t="n">
        <v>64363.82823</v>
      </c>
      <c r="Q152" s="26" t="n">
        <v>64363.82823</v>
      </c>
      <c r="R152" s="27" t="n">
        <v>48726.92</v>
      </c>
      <c r="S152" s="27" t="n">
        <v>54186.99</v>
      </c>
    </row>
    <row r="153" customFormat="false" ht="48" hidden="false" customHeight="false" outlineLevel="0" collapsed="false">
      <c r="A153" s="28"/>
      <c r="B153" s="18"/>
      <c r="C153" s="19" t="s">
        <v>42</v>
      </c>
      <c r="D153" s="20"/>
      <c r="E153" s="20" t="s">
        <v>29</v>
      </c>
      <c r="F153" s="20" t="s">
        <v>30</v>
      </c>
      <c r="G153" s="25" t="n">
        <v>788.5</v>
      </c>
      <c r="H153" s="25" t="n">
        <v>834</v>
      </c>
      <c r="I153" s="25" t="n">
        <v>834</v>
      </c>
      <c r="J153" s="25" t="n">
        <v>834</v>
      </c>
      <c r="K153" s="25" t="n">
        <v>834</v>
      </c>
      <c r="L153" s="22" t="s">
        <v>40</v>
      </c>
      <c r="M153" s="26" t="n">
        <v>54878.81</v>
      </c>
      <c r="N153" s="26" t="n">
        <v>66301.55</v>
      </c>
      <c r="O153" s="26" t="n">
        <v>69595.37046</v>
      </c>
      <c r="P153" s="26" t="n">
        <v>69595.37046</v>
      </c>
      <c r="Q153" s="26" t="n">
        <v>69595.37046</v>
      </c>
      <c r="R153" s="27" t="n">
        <f aca="false">50047.83</f>
        <v>50047.83</v>
      </c>
      <c r="S153" s="27" t="n">
        <v>57577.37</v>
      </c>
    </row>
    <row r="154" customFormat="false" ht="48" hidden="false" customHeight="false" outlineLevel="0" collapsed="false">
      <c r="A154" s="28"/>
      <c r="B154" s="18"/>
      <c r="C154" s="25" t="s">
        <v>43</v>
      </c>
      <c r="D154" s="20"/>
      <c r="E154" s="20" t="s">
        <v>29</v>
      </c>
      <c r="F154" s="20" t="s">
        <v>30</v>
      </c>
      <c r="G154" s="25" t="n">
        <v>109.1</v>
      </c>
      <c r="H154" s="25" t="n">
        <v>121</v>
      </c>
      <c r="I154" s="25" t="n">
        <v>121</v>
      </c>
      <c r="J154" s="25" t="n">
        <v>121</v>
      </c>
      <c r="K154" s="25" t="n">
        <v>121</v>
      </c>
      <c r="L154" s="22" t="s">
        <v>40</v>
      </c>
      <c r="M154" s="26" t="n">
        <v>6593.66</v>
      </c>
      <c r="N154" s="26" t="n">
        <v>7633.03</v>
      </c>
      <c r="O154" s="26" t="n">
        <v>8929.73229</v>
      </c>
      <c r="P154" s="26" t="n">
        <v>8929.73229</v>
      </c>
      <c r="Q154" s="26" t="n">
        <v>8929.73229</v>
      </c>
      <c r="R154" s="27" t="n">
        <v>6059.42</v>
      </c>
      <c r="S154" s="27" t="n">
        <v>6367.29</v>
      </c>
    </row>
    <row r="155" customFormat="false" ht="12" hidden="false" customHeight="false" outlineLevel="0" collapsed="false">
      <c r="A155" s="28"/>
      <c r="B155" s="18"/>
      <c r="C155" s="25" t="s">
        <v>44</v>
      </c>
      <c r="D155" s="20"/>
      <c r="E155" s="16"/>
      <c r="F155" s="16"/>
      <c r="G155" s="25"/>
      <c r="H155" s="25"/>
      <c r="I155" s="25"/>
      <c r="J155" s="25"/>
      <c r="K155" s="25"/>
      <c r="L155" s="22" t="s">
        <v>50</v>
      </c>
      <c r="M155" s="26" t="n">
        <v>95.88</v>
      </c>
      <c r="N155" s="26" t="n">
        <v>95.88</v>
      </c>
      <c r="O155" s="26" t="n">
        <v>95.87</v>
      </c>
      <c r="P155" s="26" t="n">
        <v>95.87</v>
      </c>
      <c r="Q155" s="26" t="n">
        <v>95.87</v>
      </c>
      <c r="R155" s="27"/>
      <c r="S155" s="27"/>
    </row>
    <row r="156" customFormat="false" ht="12" hidden="false" customHeight="false" outlineLevel="0" collapsed="false">
      <c r="A156" s="28"/>
      <c r="B156" s="18"/>
      <c r="C156" s="25" t="s">
        <v>35</v>
      </c>
      <c r="D156" s="20"/>
      <c r="E156" s="16"/>
      <c r="F156" s="16"/>
      <c r="G156" s="25"/>
      <c r="H156" s="25"/>
      <c r="I156" s="25"/>
      <c r="J156" s="25"/>
      <c r="K156" s="25"/>
      <c r="L156" s="22" t="s">
        <v>46</v>
      </c>
      <c r="M156" s="26" t="n">
        <v>0</v>
      </c>
      <c r="N156" s="26" t="n">
        <v>7551.18</v>
      </c>
      <c r="O156" s="26" t="n">
        <v>1981.03</v>
      </c>
      <c r="P156" s="26" t="n">
        <v>1981.03</v>
      </c>
      <c r="Q156" s="26" t="n">
        <v>1981.03</v>
      </c>
      <c r="R156" s="27"/>
      <c r="S156" s="27"/>
    </row>
    <row r="157" customFormat="false" ht="12" hidden="false" customHeight="false" outlineLevel="0" collapsed="false">
      <c r="A157" s="28"/>
      <c r="B157" s="18"/>
      <c r="C157" s="25" t="s">
        <v>35</v>
      </c>
      <c r="D157" s="20"/>
      <c r="E157" s="16"/>
      <c r="F157" s="16"/>
      <c r="G157" s="25"/>
      <c r="H157" s="25"/>
      <c r="I157" s="25"/>
      <c r="J157" s="25"/>
      <c r="K157" s="25"/>
      <c r="L157" s="22" t="s">
        <v>47</v>
      </c>
      <c r="M157" s="26" t="n">
        <v>3165.41</v>
      </c>
      <c r="N157" s="26" t="n">
        <v>3586.92</v>
      </c>
      <c r="O157" s="26" t="n">
        <v>5317.2425</v>
      </c>
      <c r="P157" s="26" t="n">
        <v>5317.2425</v>
      </c>
      <c r="Q157" s="26" t="n">
        <v>5317.2425</v>
      </c>
      <c r="R157" s="27"/>
      <c r="S157" s="27"/>
    </row>
    <row r="158" customFormat="false" ht="48" hidden="false" customHeight="true" outlineLevel="0" collapsed="false">
      <c r="A158" s="28" t="n">
        <v>17</v>
      </c>
      <c r="B158" s="18" t="e">
        <f aca="false">#REF!</f>
        <v>#REF!</v>
      </c>
      <c r="C158" s="19" t="s">
        <v>27</v>
      </c>
      <c r="D158" s="20" t="s">
        <v>39</v>
      </c>
      <c r="E158" s="20" t="s">
        <v>29</v>
      </c>
      <c r="F158" s="20" t="s">
        <v>30</v>
      </c>
      <c r="G158" s="25" t="n">
        <v>322</v>
      </c>
      <c r="H158" s="25" t="n">
        <v>600</v>
      </c>
      <c r="I158" s="25" t="n">
        <v>769</v>
      </c>
      <c r="J158" s="25" t="n">
        <v>769</v>
      </c>
      <c r="K158" s="25" t="n">
        <v>769</v>
      </c>
      <c r="L158" s="22" t="s">
        <v>40</v>
      </c>
      <c r="M158" s="26" t="n">
        <v>7303.51</v>
      </c>
      <c r="N158" s="26" t="n">
        <v>28727.79</v>
      </c>
      <c r="O158" s="26" t="n">
        <v>33548.442</v>
      </c>
      <c r="P158" s="26" t="n">
        <v>33548.442</v>
      </c>
      <c r="Q158" s="26" t="n">
        <v>33548.442</v>
      </c>
      <c r="R158" s="27" t="n">
        <v>5898.81</v>
      </c>
      <c r="S158" s="27" t="n">
        <f aca="false">21848.72-1000</f>
        <v>20848.72</v>
      </c>
    </row>
    <row r="159" customFormat="false" ht="48" hidden="false" customHeight="false" outlineLevel="0" collapsed="false">
      <c r="A159" s="28"/>
      <c r="B159" s="18"/>
      <c r="C159" s="19" t="s">
        <v>32</v>
      </c>
      <c r="D159" s="20"/>
      <c r="E159" s="20" t="s">
        <v>29</v>
      </c>
      <c r="F159" s="20" t="s">
        <v>30</v>
      </c>
      <c r="G159" s="25" t="n">
        <v>28</v>
      </c>
      <c r="H159" s="25" t="n">
        <v>75</v>
      </c>
      <c r="I159" s="25" t="n">
        <v>108</v>
      </c>
      <c r="J159" s="25" t="n">
        <v>108</v>
      </c>
      <c r="K159" s="25" t="n">
        <v>108</v>
      </c>
      <c r="L159" s="22" t="s">
        <v>40</v>
      </c>
      <c r="M159" s="26" t="n">
        <v>654.64</v>
      </c>
      <c r="N159" s="26" t="n">
        <v>1495.96</v>
      </c>
      <c r="O159" s="26" t="n">
        <v>2793.863</v>
      </c>
      <c r="P159" s="26" t="n">
        <v>2793.863</v>
      </c>
      <c r="Q159" s="26" t="n">
        <v>2793.863</v>
      </c>
      <c r="R159" s="27" t="n">
        <v>528.73</v>
      </c>
      <c r="S159" s="27" t="n">
        <v>1099.47</v>
      </c>
    </row>
    <row r="160" customFormat="false" ht="108" hidden="false" customHeight="false" outlineLevel="0" collapsed="false">
      <c r="A160" s="28"/>
      <c r="B160" s="18"/>
      <c r="C160" s="19" t="s">
        <v>33</v>
      </c>
      <c r="D160" s="20"/>
      <c r="E160" s="20" t="s">
        <v>29</v>
      </c>
      <c r="F160" s="20" t="s">
        <v>30</v>
      </c>
      <c r="G160" s="25" t="n">
        <v>28</v>
      </c>
      <c r="H160" s="25" t="n">
        <v>75</v>
      </c>
      <c r="I160" s="25" t="n">
        <v>103</v>
      </c>
      <c r="J160" s="25" t="n">
        <v>103</v>
      </c>
      <c r="K160" s="25" t="n">
        <v>103</v>
      </c>
      <c r="L160" s="22" t="s">
        <v>40</v>
      </c>
      <c r="M160" s="26" t="n">
        <v>3910.76</v>
      </c>
      <c r="N160" s="26" t="n">
        <v>4057.05</v>
      </c>
      <c r="O160" s="26" t="n">
        <v>10601.671</v>
      </c>
      <c r="P160" s="26" t="n">
        <v>10601.671</v>
      </c>
      <c r="Q160" s="26" t="n">
        <v>10601.671</v>
      </c>
      <c r="R160" s="27" t="n">
        <v>3158.6</v>
      </c>
      <c r="S160" s="27" t="n">
        <v>2981.77</v>
      </c>
    </row>
    <row r="161" customFormat="false" ht="108" hidden="false" customHeight="false" outlineLevel="0" collapsed="false">
      <c r="A161" s="28"/>
      <c r="B161" s="18"/>
      <c r="C161" s="19" t="s">
        <v>34</v>
      </c>
      <c r="D161" s="20"/>
      <c r="E161" s="20" t="s">
        <v>29</v>
      </c>
      <c r="F161" s="20" t="s">
        <v>30</v>
      </c>
      <c r="G161" s="25" t="n">
        <v>322</v>
      </c>
      <c r="H161" s="25" t="n">
        <v>600</v>
      </c>
      <c r="I161" s="25" t="n">
        <v>769</v>
      </c>
      <c r="J161" s="25" t="n">
        <v>769</v>
      </c>
      <c r="K161" s="25" t="n">
        <v>769</v>
      </c>
      <c r="L161" s="22" t="s">
        <v>40</v>
      </c>
      <c r="M161" s="26" t="n">
        <v>45056.33</v>
      </c>
      <c r="N161" s="26" t="n">
        <v>84396.27</v>
      </c>
      <c r="O161" s="26" t="n">
        <v>92090.903</v>
      </c>
      <c r="P161" s="26" t="n">
        <v>92090.903</v>
      </c>
      <c r="Q161" s="26" t="n">
        <v>92090.903</v>
      </c>
      <c r="R161" s="27" t="n">
        <v>36390.57</v>
      </c>
      <c r="S161" s="27" t="n">
        <v>62027.83</v>
      </c>
    </row>
    <row r="162" customFormat="false" ht="48" hidden="false" customHeight="false" outlineLevel="0" collapsed="false">
      <c r="A162" s="28"/>
      <c r="B162" s="18"/>
      <c r="C162" s="19" t="s">
        <v>41</v>
      </c>
      <c r="D162" s="20"/>
      <c r="E162" s="20" t="s">
        <v>29</v>
      </c>
      <c r="F162" s="20" t="s">
        <v>30</v>
      </c>
      <c r="G162" s="25" t="n">
        <v>869</v>
      </c>
      <c r="H162" s="25" t="n">
        <v>900</v>
      </c>
      <c r="I162" s="25" t="n">
        <v>900</v>
      </c>
      <c r="J162" s="25" t="n">
        <v>900</v>
      </c>
      <c r="K162" s="25" t="n">
        <v>900</v>
      </c>
      <c r="L162" s="22" t="s">
        <v>40</v>
      </c>
      <c r="M162" s="26" t="n">
        <v>54433.37</v>
      </c>
      <c r="N162" s="26" t="n">
        <v>64484.18</v>
      </c>
      <c r="O162" s="26" t="n">
        <v>62946.92244</v>
      </c>
      <c r="P162" s="26" t="n">
        <v>62946.92244</v>
      </c>
      <c r="Q162" s="26" t="n">
        <v>62946.92244</v>
      </c>
      <c r="R162" s="27" t="n">
        <v>47067.8</v>
      </c>
      <c r="S162" s="27" t="n">
        <v>51879.81</v>
      </c>
    </row>
    <row r="163" customFormat="false" ht="48" hidden="false" customHeight="false" outlineLevel="0" collapsed="false">
      <c r="A163" s="28"/>
      <c r="B163" s="18"/>
      <c r="C163" s="19" t="s">
        <v>42</v>
      </c>
      <c r="D163" s="20"/>
      <c r="E163" s="20" t="s">
        <v>29</v>
      </c>
      <c r="F163" s="20" t="s">
        <v>30</v>
      </c>
      <c r="G163" s="25" t="n">
        <v>789.9</v>
      </c>
      <c r="H163" s="25" t="n">
        <v>860</v>
      </c>
      <c r="I163" s="25" t="n">
        <v>860</v>
      </c>
      <c r="J163" s="25" t="n">
        <v>860</v>
      </c>
      <c r="K163" s="25" t="n">
        <v>860</v>
      </c>
      <c r="L163" s="22" t="s">
        <v>40</v>
      </c>
      <c r="M163" s="26" t="n">
        <v>56170.14</v>
      </c>
      <c r="N163" s="26" t="n">
        <v>68071.55</v>
      </c>
      <c r="O163" s="26" t="n">
        <v>67749.39887</v>
      </c>
      <c r="P163" s="26" t="n">
        <v>67749.39887</v>
      </c>
      <c r="Q163" s="26" t="n">
        <v>67749.39887</v>
      </c>
      <c r="R163" s="27" t="n">
        <f aca="false">48343.73</f>
        <v>48343.73</v>
      </c>
      <c r="S163" s="27" t="n">
        <v>55125.84</v>
      </c>
    </row>
    <row r="164" customFormat="false" ht="48" hidden="false" customHeight="false" outlineLevel="0" collapsed="false">
      <c r="A164" s="28"/>
      <c r="B164" s="18"/>
      <c r="C164" s="25" t="s">
        <v>43</v>
      </c>
      <c r="D164" s="20"/>
      <c r="E164" s="20" t="s">
        <v>29</v>
      </c>
      <c r="F164" s="20" t="s">
        <v>30</v>
      </c>
      <c r="G164" s="25" t="n">
        <v>46</v>
      </c>
      <c r="H164" s="25" t="n">
        <v>49</v>
      </c>
      <c r="I164" s="25" t="n">
        <v>49</v>
      </c>
      <c r="J164" s="25" t="n">
        <v>49</v>
      </c>
      <c r="K164" s="25" t="n">
        <v>49</v>
      </c>
      <c r="L164" s="22" t="s">
        <v>40</v>
      </c>
      <c r="M164" s="26" t="n">
        <v>6718.6</v>
      </c>
      <c r="N164" s="26" t="n">
        <v>6833.79</v>
      </c>
      <c r="O164" s="26" t="n">
        <v>7861.42802</v>
      </c>
      <c r="P164" s="26" t="n">
        <v>7861.42802</v>
      </c>
      <c r="Q164" s="26" t="n">
        <v>7861.42802</v>
      </c>
      <c r="R164" s="27" t="n">
        <v>5853.1</v>
      </c>
      <c r="S164" s="27" t="n">
        <v>6096.19</v>
      </c>
    </row>
    <row r="165" customFormat="false" ht="12" hidden="false" customHeight="false" outlineLevel="0" collapsed="false">
      <c r="A165" s="28"/>
      <c r="B165" s="18"/>
      <c r="C165" s="25" t="s">
        <v>44</v>
      </c>
      <c r="D165" s="20"/>
      <c r="E165" s="16"/>
      <c r="F165" s="16"/>
      <c r="G165" s="25"/>
      <c r="H165" s="25"/>
      <c r="I165" s="25"/>
      <c r="J165" s="25"/>
      <c r="K165" s="25"/>
      <c r="L165" s="22" t="s">
        <v>50</v>
      </c>
      <c r="M165" s="26" t="n">
        <v>190.8</v>
      </c>
      <c r="N165" s="26" t="n">
        <v>190.8</v>
      </c>
      <c r="O165" s="26" t="n">
        <v>100</v>
      </c>
      <c r="P165" s="26" t="n">
        <v>100</v>
      </c>
      <c r="Q165" s="26" t="n">
        <v>100</v>
      </c>
      <c r="R165" s="27"/>
      <c r="S165" s="27"/>
    </row>
    <row r="166" customFormat="false" ht="12" hidden="false" customHeight="false" outlineLevel="0" collapsed="false">
      <c r="A166" s="28"/>
      <c r="B166" s="18"/>
      <c r="C166" s="25" t="s">
        <v>35</v>
      </c>
      <c r="D166" s="20"/>
      <c r="E166" s="16"/>
      <c r="F166" s="16"/>
      <c r="G166" s="25"/>
      <c r="H166" s="25"/>
      <c r="I166" s="25"/>
      <c r="J166" s="25"/>
      <c r="K166" s="25"/>
      <c r="L166" s="22" t="s">
        <v>46</v>
      </c>
      <c r="M166" s="26" t="n">
        <v>8875.7</v>
      </c>
      <c r="N166" s="26" t="n">
        <v>5858.55</v>
      </c>
      <c r="O166" s="26" t="n">
        <v>2868.01</v>
      </c>
      <c r="P166" s="26" t="n">
        <v>2868.01</v>
      </c>
      <c r="Q166" s="26" t="n">
        <v>2868.01</v>
      </c>
      <c r="R166" s="27"/>
      <c r="S166" s="27"/>
    </row>
    <row r="167" customFormat="false" ht="12" hidden="false" customHeight="false" outlineLevel="0" collapsed="false">
      <c r="A167" s="28"/>
      <c r="B167" s="18"/>
      <c r="C167" s="25" t="s">
        <v>35</v>
      </c>
      <c r="D167" s="20"/>
      <c r="E167" s="16"/>
      <c r="F167" s="16"/>
      <c r="G167" s="25"/>
      <c r="H167" s="25"/>
      <c r="I167" s="25"/>
      <c r="J167" s="25"/>
      <c r="K167" s="25"/>
      <c r="L167" s="22" t="s">
        <v>47</v>
      </c>
      <c r="M167" s="26" t="n">
        <v>12133.42</v>
      </c>
      <c r="N167" s="26" t="n">
        <v>7665.03</v>
      </c>
      <c r="O167" s="26" t="n">
        <v>3823.92</v>
      </c>
      <c r="P167" s="26" t="n">
        <v>3823.92</v>
      </c>
      <c r="Q167" s="26" t="n">
        <v>3823.92</v>
      </c>
      <c r="R167" s="27"/>
      <c r="S167" s="27"/>
    </row>
    <row r="168" customFormat="false" ht="48" hidden="false" customHeight="true" outlineLevel="0" collapsed="false">
      <c r="A168" s="28" t="n">
        <v>17</v>
      </c>
      <c r="B168" s="18" t="e">
        <f aca="false">#REF!</f>
        <v>#REF!</v>
      </c>
      <c r="C168" s="19" t="s">
        <v>27</v>
      </c>
      <c r="D168" s="20" t="s">
        <v>39</v>
      </c>
      <c r="E168" s="20" t="s">
        <v>29</v>
      </c>
      <c r="F168" s="20" t="s">
        <v>30</v>
      </c>
      <c r="G168" s="25" t="n">
        <v>350</v>
      </c>
      <c r="H168" s="25" t="n">
        <v>593</v>
      </c>
      <c r="I168" s="25" t="n">
        <v>593</v>
      </c>
      <c r="J168" s="25" t="n">
        <v>593</v>
      </c>
      <c r="K168" s="25" t="n">
        <v>593</v>
      </c>
      <c r="L168" s="22" t="s">
        <v>40</v>
      </c>
      <c r="M168" s="26" t="n">
        <v>6334.65</v>
      </c>
      <c r="N168" s="26" t="n">
        <v>24625.98</v>
      </c>
      <c r="O168" s="26" t="n">
        <v>24818.834</v>
      </c>
      <c r="P168" s="26" t="n">
        <v>24818.834</v>
      </c>
      <c r="Q168" s="26" t="n">
        <v>24818.834</v>
      </c>
      <c r="R168" s="27" t="n">
        <v>3780.86</v>
      </c>
      <c r="S168" s="27" t="n">
        <v>16131.86</v>
      </c>
    </row>
    <row r="169" customFormat="false" ht="48" hidden="false" customHeight="false" outlineLevel="0" collapsed="false">
      <c r="A169" s="28"/>
      <c r="B169" s="18"/>
      <c r="C169" s="19" t="s">
        <v>32</v>
      </c>
      <c r="D169" s="20"/>
      <c r="E169" s="20" t="s">
        <v>29</v>
      </c>
      <c r="F169" s="20" t="s">
        <v>30</v>
      </c>
      <c r="G169" s="25" t="n">
        <v>31</v>
      </c>
      <c r="H169" s="25" t="n">
        <v>62</v>
      </c>
      <c r="I169" s="25" t="n">
        <v>62</v>
      </c>
      <c r="J169" s="25" t="n">
        <v>62</v>
      </c>
      <c r="K169" s="25" t="n">
        <v>62</v>
      </c>
      <c r="L169" s="22" t="s">
        <v>40</v>
      </c>
      <c r="M169" s="26" t="n">
        <v>567.8</v>
      </c>
      <c r="N169" s="26" t="n">
        <v>1239.23</v>
      </c>
      <c r="O169" s="26" t="n">
        <v>1259.126</v>
      </c>
      <c r="P169" s="26" t="n">
        <v>1259.126</v>
      </c>
      <c r="Q169" s="26" t="n">
        <v>1259.126</v>
      </c>
      <c r="R169" s="27" t="n">
        <v>338.89</v>
      </c>
      <c r="S169" s="27" t="n">
        <v>811.79</v>
      </c>
    </row>
    <row r="170" customFormat="false" ht="108" hidden="false" customHeight="false" outlineLevel="0" collapsed="false">
      <c r="A170" s="28"/>
      <c r="B170" s="18"/>
      <c r="C170" s="19" t="s">
        <v>33</v>
      </c>
      <c r="D170" s="20"/>
      <c r="E170" s="20" t="s">
        <v>29</v>
      </c>
      <c r="F170" s="20" t="s">
        <v>30</v>
      </c>
      <c r="G170" s="25" t="n">
        <v>31</v>
      </c>
      <c r="H170" s="25" t="n">
        <v>62</v>
      </c>
      <c r="I170" s="25" t="n">
        <v>62</v>
      </c>
      <c r="J170" s="25" t="n">
        <v>62</v>
      </c>
      <c r="K170" s="25" t="n">
        <v>62</v>
      </c>
      <c r="L170" s="22" t="s">
        <v>40</v>
      </c>
      <c r="M170" s="26" t="n">
        <v>3391.97</v>
      </c>
      <c r="N170" s="26" t="n">
        <v>3360.79</v>
      </c>
      <c r="O170" s="26" t="n">
        <v>4429.611</v>
      </c>
      <c r="P170" s="26" t="n">
        <v>4429.611</v>
      </c>
      <c r="Q170" s="26" t="n">
        <v>4429.611</v>
      </c>
      <c r="R170" s="27" t="n">
        <v>2024.51</v>
      </c>
      <c r="S170" s="27" t="n">
        <v>2201.57</v>
      </c>
    </row>
    <row r="171" customFormat="false" ht="108" hidden="false" customHeight="false" outlineLevel="0" collapsed="false">
      <c r="A171" s="28"/>
      <c r="B171" s="18"/>
      <c r="C171" s="19" t="s">
        <v>34</v>
      </c>
      <c r="D171" s="20"/>
      <c r="E171" s="20" t="s">
        <v>29</v>
      </c>
      <c r="F171" s="20" t="s">
        <v>30</v>
      </c>
      <c r="G171" s="25" t="n">
        <v>162</v>
      </c>
      <c r="H171" s="25" t="n">
        <v>623</v>
      </c>
      <c r="I171" s="25" t="n">
        <v>623</v>
      </c>
      <c r="J171" s="25" t="n">
        <v>623</v>
      </c>
      <c r="K171" s="25" t="n">
        <v>623</v>
      </c>
      <c r="L171" s="22" t="s">
        <v>40</v>
      </c>
      <c r="M171" s="26" t="n">
        <v>39079.34</v>
      </c>
      <c r="N171" s="26" t="n">
        <v>69912.41</v>
      </c>
      <c r="O171" s="26" t="n">
        <v>67955.509</v>
      </c>
      <c r="P171" s="26" t="n">
        <v>67955.509</v>
      </c>
      <c r="Q171" s="26" t="n">
        <v>67955.509</v>
      </c>
      <c r="R171" s="27" t="n">
        <v>23324.65</v>
      </c>
      <c r="S171" s="27" t="n">
        <v>45797.85</v>
      </c>
    </row>
    <row r="172" customFormat="false" ht="48" hidden="false" customHeight="false" outlineLevel="0" collapsed="false">
      <c r="A172" s="28"/>
      <c r="B172" s="18"/>
      <c r="C172" s="19" t="s">
        <v>41</v>
      </c>
      <c r="D172" s="20"/>
      <c r="E172" s="20" t="s">
        <v>29</v>
      </c>
      <c r="F172" s="20" t="s">
        <v>30</v>
      </c>
      <c r="G172" s="25" t="n">
        <v>838.6</v>
      </c>
      <c r="H172" s="25" t="n">
        <v>939</v>
      </c>
      <c r="I172" s="25" t="n">
        <v>939</v>
      </c>
      <c r="J172" s="25" t="n">
        <v>939</v>
      </c>
      <c r="K172" s="25" t="n">
        <v>939</v>
      </c>
      <c r="L172" s="22" t="s">
        <v>40</v>
      </c>
      <c r="M172" s="26" t="n">
        <v>40613.2</v>
      </c>
      <c r="N172" s="26" t="n">
        <v>51234.49</v>
      </c>
      <c r="O172" s="26" t="n">
        <v>48044.35135</v>
      </c>
      <c r="P172" s="26" t="n">
        <v>48044.35135</v>
      </c>
      <c r="Q172" s="26" t="n">
        <v>48044.35135</v>
      </c>
      <c r="R172" s="27" t="n">
        <f aca="false">35872.34-1582.25</f>
        <v>34290.09</v>
      </c>
      <c r="S172" s="27" t="n">
        <v>40852.3</v>
      </c>
    </row>
    <row r="173" customFormat="false" ht="48" hidden="false" customHeight="false" outlineLevel="0" collapsed="false">
      <c r="A173" s="28"/>
      <c r="B173" s="18"/>
      <c r="C173" s="19" t="s">
        <v>42</v>
      </c>
      <c r="D173" s="20"/>
      <c r="E173" s="20" t="s">
        <v>29</v>
      </c>
      <c r="F173" s="20" t="s">
        <v>30</v>
      </c>
      <c r="G173" s="25" t="n">
        <v>521.2</v>
      </c>
      <c r="H173" s="25" t="n">
        <v>573</v>
      </c>
      <c r="I173" s="25" t="n">
        <v>573</v>
      </c>
      <c r="J173" s="25" t="n">
        <v>573</v>
      </c>
      <c r="K173" s="25" t="n">
        <v>573</v>
      </c>
      <c r="L173" s="22" t="s">
        <v>40</v>
      </c>
      <c r="M173" s="26" t="n">
        <v>43563.54</v>
      </c>
      <c r="N173" s="26" t="n">
        <v>53276.46</v>
      </c>
      <c r="O173" s="26" t="n">
        <v>51188.82402</v>
      </c>
      <c r="P173" s="26" t="n">
        <v>51188.82402</v>
      </c>
      <c r="Q173" s="26" t="n">
        <v>51188.82402</v>
      </c>
      <c r="R173" s="27" t="n">
        <f aca="false">36844.79</f>
        <v>36844.79</v>
      </c>
      <c r="S173" s="27" t="n">
        <v>43408.36</v>
      </c>
    </row>
    <row r="174" customFormat="false" ht="48" hidden="false" customHeight="false" outlineLevel="0" collapsed="false">
      <c r="A174" s="28"/>
      <c r="B174" s="18"/>
      <c r="C174" s="25" t="s">
        <v>43</v>
      </c>
      <c r="D174" s="20"/>
      <c r="E174" s="20" t="s">
        <v>29</v>
      </c>
      <c r="F174" s="20" t="s">
        <v>30</v>
      </c>
      <c r="G174" s="25" t="n">
        <v>65.3</v>
      </c>
      <c r="H174" s="25" t="n">
        <v>54</v>
      </c>
      <c r="I174" s="25" t="n">
        <v>54</v>
      </c>
      <c r="J174" s="25" t="n">
        <v>54</v>
      </c>
      <c r="K174" s="25" t="n">
        <v>54</v>
      </c>
      <c r="L174" s="22" t="s">
        <v>40</v>
      </c>
      <c r="M174" s="26" t="n">
        <v>5203.89</v>
      </c>
      <c r="N174" s="26" t="n">
        <v>5730.37</v>
      </c>
      <c r="O174" s="26" t="n">
        <v>5616.57532</v>
      </c>
      <c r="P174" s="26" t="n">
        <v>5616.57532</v>
      </c>
      <c r="Q174" s="26" t="n">
        <v>5616.57532</v>
      </c>
      <c r="R174" s="27" t="n">
        <v>4460.89</v>
      </c>
      <c r="S174" s="27" t="n">
        <v>4800.39</v>
      </c>
    </row>
    <row r="175" customFormat="false" ht="12" hidden="false" customHeight="false" outlineLevel="0" collapsed="false">
      <c r="A175" s="28"/>
      <c r="B175" s="18"/>
      <c r="C175" s="25" t="s">
        <v>44</v>
      </c>
      <c r="D175" s="20"/>
      <c r="E175" s="16"/>
      <c r="F175" s="16"/>
      <c r="G175" s="25"/>
      <c r="H175" s="25"/>
      <c r="I175" s="25"/>
      <c r="J175" s="25"/>
      <c r="K175" s="25"/>
      <c r="L175" s="22" t="s">
        <v>50</v>
      </c>
      <c r="M175" s="26" t="n">
        <v>192</v>
      </c>
      <c r="N175" s="26" t="n">
        <v>192</v>
      </c>
      <c r="O175" s="26" t="n">
        <v>230.4</v>
      </c>
      <c r="P175" s="26" t="n">
        <v>230.4</v>
      </c>
      <c r="Q175" s="26" t="n">
        <v>230.4</v>
      </c>
      <c r="R175" s="27"/>
      <c r="S175" s="27"/>
    </row>
    <row r="176" customFormat="false" ht="12" hidden="false" customHeight="false" outlineLevel="0" collapsed="false">
      <c r="A176" s="28"/>
      <c r="B176" s="18"/>
      <c r="C176" s="25" t="s">
        <v>35</v>
      </c>
      <c r="D176" s="20"/>
      <c r="E176" s="16"/>
      <c r="F176" s="16"/>
      <c r="G176" s="25"/>
      <c r="H176" s="25"/>
      <c r="I176" s="25"/>
      <c r="J176" s="25"/>
      <c r="K176" s="25"/>
      <c r="L176" s="22" t="s">
        <v>46</v>
      </c>
      <c r="M176" s="26" t="n">
        <v>340.03</v>
      </c>
      <c r="N176" s="26" t="n">
        <v>791.44</v>
      </c>
      <c r="O176" s="26" t="n">
        <v>922.5325</v>
      </c>
      <c r="P176" s="26" t="n">
        <v>922.5325</v>
      </c>
      <c r="Q176" s="26" t="n">
        <v>922.5325</v>
      </c>
      <c r="R176" s="27"/>
      <c r="S176" s="27"/>
    </row>
    <row r="177" customFormat="false" ht="12" hidden="false" customHeight="false" outlineLevel="0" collapsed="false">
      <c r="A177" s="28"/>
      <c r="B177" s="18"/>
      <c r="C177" s="25" t="s">
        <v>35</v>
      </c>
      <c r="D177" s="20"/>
      <c r="E177" s="16"/>
      <c r="F177" s="16"/>
      <c r="G177" s="25"/>
      <c r="H177" s="25"/>
      <c r="I177" s="25"/>
      <c r="J177" s="25"/>
      <c r="K177" s="25"/>
      <c r="L177" s="22" t="s">
        <v>47</v>
      </c>
      <c r="M177" s="26" t="n">
        <v>4408.42</v>
      </c>
      <c r="N177" s="26" t="n">
        <v>9026.49</v>
      </c>
      <c r="O177" s="26" t="n">
        <v>4503.2175</v>
      </c>
      <c r="P177" s="26" t="n">
        <v>4503.2175</v>
      </c>
      <c r="Q177" s="26" t="n">
        <v>4503.2175</v>
      </c>
      <c r="R177" s="27"/>
      <c r="S177" s="27"/>
    </row>
    <row r="178" customFormat="false" ht="60" hidden="false" customHeight="false" outlineLevel="0" collapsed="false">
      <c r="A178" s="28" t="n">
        <v>18</v>
      </c>
      <c r="B178" s="29" t="e">
        <f aca="false">#REF!</f>
        <v>#REF!</v>
      </c>
      <c r="C178" s="25" t="s">
        <v>55</v>
      </c>
      <c r="D178" s="25" t="s">
        <v>56</v>
      </c>
      <c r="E178" s="25" t="s">
        <v>57</v>
      </c>
      <c r="F178" s="20" t="s">
        <v>58</v>
      </c>
      <c r="G178" s="19" t="s">
        <v>59</v>
      </c>
      <c r="H178" s="19" t="s">
        <v>60</v>
      </c>
      <c r="I178" s="19" t="n">
        <v>25920</v>
      </c>
      <c r="J178" s="19" t="n">
        <v>25920</v>
      </c>
      <c r="K178" s="19" t="n">
        <v>25920</v>
      </c>
      <c r="L178" s="22" t="s">
        <v>61</v>
      </c>
      <c r="M178" s="26" t="n">
        <v>4959.91</v>
      </c>
      <c r="N178" s="26" t="n">
        <v>6451.49</v>
      </c>
      <c r="O178" s="26" t="n">
        <v>6392.69835474396</v>
      </c>
      <c r="P178" s="26" t="n">
        <v>6392.69835474396</v>
      </c>
      <c r="Q178" s="26" t="n">
        <v>6392.69835474396</v>
      </c>
      <c r="R178" s="27"/>
      <c r="S178" s="27"/>
    </row>
    <row r="179" customFormat="false" ht="60" hidden="false" customHeight="false" outlineLevel="0" collapsed="false">
      <c r="A179" s="28"/>
      <c r="B179" s="29"/>
      <c r="C179" s="25" t="s">
        <v>62</v>
      </c>
      <c r="D179" s="30" t="s">
        <v>63</v>
      </c>
      <c r="E179" s="25" t="s">
        <v>57</v>
      </c>
      <c r="F179" s="20" t="s">
        <v>58</v>
      </c>
      <c r="G179" s="19" t="s">
        <v>64</v>
      </c>
      <c r="H179" s="19" t="s">
        <v>65</v>
      </c>
      <c r="I179" s="19" t="n">
        <v>85248</v>
      </c>
      <c r="J179" s="19" t="n">
        <v>85248</v>
      </c>
      <c r="K179" s="19" t="n">
        <v>85248</v>
      </c>
      <c r="L179" s="22" t="s">
        <v>66</v>
      </c>
      <c r="M179" s="26" t="n">
        <v>5113.37</v>
      </c>
      <c r="N179" s="26" t="n">
        <v>5684.76</v>
      </c>
      <c r="O179" s="26" t="n">
        <v>20740.8108749036</v>
      </c>
      <c r="P179" s="26" t="n">
        <v>20740.8108749036</v>
      </c>
      <c r="Q179" s="26" t="n">
        <v>20740.8108749036</v>
      </c>
      <c r="R179" s="27"/>
      <c r="S179" s="27"/>
    </row>
    <row r="180" customFormat="false" ht="60" hidden="false" customHeight="false" outlineLevel="0" collapsed="false">
      <c r="A180" s="28"/>
      <c r="B180" s="29"/>
      <c r="C180" s="25" t="s">
        <v>67</v>
      </c>
      <c r="D180" s="25" t="s">
        <v>68</v>
      </c>
      <c r="E180" s="25" t="s">
        <v>57</v>
      </c>
      <c r="F180" s="25" t="s">
        <v>30</v>
      </c>
      <c r="G180" s="19" t="n">
        <v>579.3</v>
      </c>
      <c r="H180" s="19" t="s">
        <v>69</v>
      </c>
      <c r="I180" s="19" t="n">
        <v>627</v>
      </c>
      <c r="J180" s="19" t="n">
        <v>627</v>
      </c>
      <c r="K180" s="19" t="n">
        <v>627</v>
      </c>
      <c r="L180" s="22" t="s">
        <v>70</v>
      </c>
      <c r="M180" s="26" t="n">
        <v>31793.9</v>
      </c>
      <c r="N180" s="26" t="n">
        <v>19647.76</v>
      </c>
      <c r="O180" s="26" t="n">
        <v>37836.9999997846</v>
      </c>
      <c r="P180" s="26" t="n">
        <v>37836.9999997846</v>
      </c>
      <c r="Q180" s="26" t="n">
        <v>37836.9999997846</v>
      </c>
      <c r="R180" s="27"/>
      <c r="S180" s="27"/>
    </row>
    <row r="181" customFormat="false" ht="12" hidden="false" customHeight="false" outlineLevel="0" collapsed="false">
      <c r="A181" s="28"/>
      <c r="B181" s="29"/>
      <c r="C181" s="25" t="s">
        <v>35</v>
      </c>
      <c r="D181" s="4"/>
      <c r="E181" s="25"/>
      <c r="F181" s="25"/>
      <c r="G181" s="19"/>
      <c r="H181" s="19"/>
      <c r="I181" s="19"/>
      <c r="J181" s="19"/>
      <c r="K181" s="19"/>
      <c r="L181" s="22" t="s">
        <v>66</v>
      </c>
      <c r="M181" s="26" t="n">
        <v>282.57</v>
      </c>
      <c r="N181" s="26" t="n">
        <v>282.57</v>
      </c>
      <c r="O181" s="26" t="n">
        <v>282.57</v>
      </c>
      <c r="P181" s="26" t="n">
        <v>282.57</v>
      </c>
      <c r="Q181" s="26" t="n">
        <v>282.57</v>
      </c>
      <c r="R181" s="27"/>
      <c r="S181" s="27"/>
    </row>
    <row r="182" customFormat="false" ht="60" hidden="false" customHeight="false" outlineLevel="0" collapsed="false">
      <c r="A182" s="18" t="n">
        <v>19</v>
      </c>
      <c r="B182" s="18" t="e">
        <f aca="false">#REF!</f>
        <v>#REF!</v>
      </c>
      <c r="C182" s="30" t="s">
        <v>55</v>
      </c>
      <c r="D182" s="25" t="s">
        <v>56</v>
      </c>
      <c r="E182" s="25" t="s">
        <v>57</v>
      </c>
      <c r="F182" s="20" t="s">
        <v>58</v>
      </c>
      <c r="G182" s="25" t="n">
        <v>87310</v>
      </c>
      <c r="H182" s="25" t="n">
        <v>69696</v>
      </c>
      <c r="I182" s="25" t="n">
        <v>78156</v>
      </c>
      <c r="J182" s="25" t="n">
        <v>78156</v>
      </c>
      <c r="K182" s="25" t="n">
        <v>78156</v>
      </c>
      <c r="L182" s="22" t="s">
        <v>61</v>
      </c>
      <c r="M182" s="26" t="n">
        <v>2275.45</v>
      </c>
      <c r="N182" s="26" t="n">
        <v>5612.6</v>
      </c>
      <c r="O182" s="26" t="n">
        <v>19275.7598397036</v>
      </c>
      <c r="P182" s="26" t="n">
        <v>19275.7598397036</v>
      </c>
      <c r="Q182" s="26" t="n">
        <v>19275.7598397036</v>
      </c>
      <c r="R182" s="27"/>
      <c r="S182" s="27"/>
    </row>
    <row r="183" customFormat="false" ht="60" hidden="false" customHeight="false" outlineLevel="0" collapsed="false">
      <c r="A183" s="18"/>
      <c r="B183" s="18"/>
      <c r="C183" s="30" t="s">
        <v>62</v>
      </c>
      <c r="D183" s="25" t="s">
        <v>63</v>
      </c>
      <c r="E183" s="25" t="s">
        <v>57</v>
      </c>
      <c r="F183" s="20" t="s">
        <v>58</v>
      </c>
      <c r="G183" s="25" t="n">
        <v>138176</v>
      </c>
      <c r="H183" s="25" t="n">
        <v>170784</v>
      </c>
      <c r="I183" s="25" t="n">
        <v>150822</v>
      </c>
      <c r="J183" s="25" t="n">
        <v>150822</v>
      </c>
      <c r="K183" s="25" t="n">
        <v>150822</v>
      </c>
      <c r="L183" s="22" t="s">
        <v>66</v>
      </c>
      <c r="M183" s="26" t="n">
        <v>15292.46</v>
      </c>
      <c r="N183" s="26" t="n">
        <v>18039.29</v>
      </c>
      <c r="O183" s="26" t="n">
        <v>36979.4809305689</v>
      </c>
      <c r="P183" s="26" t="n">
        <v>36979.4809305689</v>
      </c>
      <c r="Q183" s="26" t="n">
        <v>36979.4809305689</v>
      </c>
      <c r="R183" s="27"/>
      <c r="S183" s="27"/>
    </row>
    <row r="184" customFormat="false" ht="12" hidden="false" customHeight="false" outlineLevel="0" collapsed="false">
      <c r="A184" s="18"/>
      <c r="B184" s="18"/>
      <c r="C184" s="25" t="s">
        <v>35</v>
      </c>
      <c r="D184" s="25"/>
      <c r="E184" s="25"/>
      <c r="F184" s="16"/>
      <c r="G184" s="25"/>
      <c r="H184" s="25"/>
      <c r="I184" s="25"/>
      <c r="J184" s="25"/>
      <c r="K184" s="25"/>
      <c r="L184" s="22" t="s">
        <v>66</v>
      </c>
      <c r="M184" s="26" t="n">
        <v>218.03</v>
      </c>
      <c r="N184" s="26" t="n">
        <v>218.03</v>
      </c>
      <c r="O184" s="26" t="n">
        <v>218.03</v>
      </c>
      <c r="P184" s="26" t="n">
        <v>218.03</v>
      </c>
      <c r="Q184" s="26" t="n">
        <v>218.03</v>
      </c>
      <c r="R184" s="27"/>
      <c r="S184" s="27"/>
    </row>
    <row r="185" customFormat="false" ht="36" hidden="false" customHeight="false" outlineLevel="0" collapsed="false">
      <c r="A185" s="31" t="s">
        <v>71</v>
      </c>
      <c r="B185" s="32"/>
      <c r="C185" s="33"/>
      <c r="D185" s="21"/>
      <c r="E185" s="32"/>
      <c r="F185" s="32"/>
      <c r="G185" s="32"/>
      <c r="H185" s="32"/>
      <c r="I185" s="32"/>
      <c r="J185" s="32"/>
      <c r="K185" s="32"/>
      <c r="L185" s="32"/>
      <c r="M185" s="34"/>
      <c r="N185" s="34"/>
      <c r="O185" s="34"/>
      <c r="P185" s="35"/>
      <c r="Q185" s="34"/>
      <c r="R185" s="27"/>
      <c r="S185" s="27"/>
    </row>
    <row r="186" customFormat="false" ht="12" hidden="false" customHeight="false" outlineLevel="0" collapsed="false">
      <c r="A186" s="31" t="n">
        <v>611</v>
      </c>
      <c r="B186" s="32"/>
      <c r="C186" s="33"/>
      <c r="D186" s="21"/>
      <c r="E186" s="32"/>
      <c r="F186" s="32"/>
      <c r="G186" s="32"/>
      <c r="H186" s="32"/>
      <c r="I186" s="32"/>
      <c r="J186" s="32"/>
      <c r="K186" s="32"/>
      <c r="L186" s="32"/>
      <c r="M186" s="34" t="n">
        <f aca="false">M183+M182+M180+M179+M178+M107+M106+M105+M104+M103+M102+M101+M100+M99+M98+M28+M27+M26+M25+M24+M38+M37+M36+M35+M34+M184+M181</f>
        <v>414947.1</v>
      </c>
      <c r="N186" s="34" t="n">
        <f aca="false">N183+N182+N180+N179+N178+N107+N106+N105+N104+N103+N102+N101+N100+N99+N98+N28+N27+N26+N25+N24+N38+N37+N36+N35+N34+N184+N181</f>
        <v>332986.45</v>
      </c>
      <c r="O186" s="34" t="n">
        <f aca="false">O183+O182+O180+O179+O178+O107+O106+O105+O104+O103+O102+O101+O100+O99+O98+O28+O27+O26+O25+O24+O38+O37+O36+O35+O34+O184+O181</f>
        <v>349068.239249705</v>
      </c>
      <c r="P186" s="34" t="n">
        <f aca="false">P183+P182+P180+P179+P178+P107+P106+P105+P104+P103+P102+P101+P100+P99+P98+P28+P27+P26+P25+P24+P38+P37+P36+P35+P34+P184+P181</f>
        <v>349068.239249705</v>
      </c>
      <c r="Q186" s="34" t="n">
        <f aca="false">Q183+Q182+Q180+Q179+Q178+Q107+Q106+Q105+Q104+Q103+Q102+Q101+Q100+Q99+Q98+Q28+Q27+Q26+Q25+Q24+Q38+Q37+Q36+Q35+Q34+Q184+Q181</f>
        <v>349068.239249705</v>
      </c>
      <c r="R186" s="27"/>
      <c r="S186" s="27"/>
    </row>
    <row r="187" customFormat="false" ht="12" hidden="false" customHeight="false" outlineLevel="0" collapsed="false">
      <c r="A187" s="31" t="n">
        <v>621</v>
      </c>
      <c r="B187" s="32"/>
      <c r="C187" s="25"/>
      <c r="D187" s="21"/>
      <c r="E187" s="32"/>
      <c r="F187" s="32"/>
      <c r="G187" s="32"/>
      <c r="H187" s="32"/>
      <c r="I187" s="32"/>
      <c r="J187" s="32"/>
      <c r="K187" s="32"/>
      <c r="L187" s="32"/>
      <c r="M187" s="34" t="n">
        <f aca="false">M177+M176+M175+M174+M173+M172+M171+M170+M169+M168+M167+M166+M165+M164+M163+M162+M161+M160+M159+M158+M157+M156+M155+M154+M153+M152+M151+M150+M149+M148+M147+M146+M145+M144+M143+M142+M141+M140+M139+M138+M137+M136+M135+M134+M133+M132+M131+M130+M129+M128+M127+M126+M125+M124+M123+M122+M121+M120+M119+M118+M117+M116+M115+M114+M113+M112+M111+M110+M109+M108+M97+M96+M95+M94+M93+M92+M91+M90+M89+M88+M87+M86+M85+M84+M83+M78+M77+M76+M75+M74+M73+M72+M71+M70+M69+M68+M67+M66+M65+M64+M63+M62+M61+M60+M59+M58+M57+M56+M55+M54+M53+M52+M51+M50+M49+M48+M47+M46+M45+M44+M43+M42+M41+M40+M39+M33+M32+M31+M30+M29+M23+M22+M21+M20+M19+M18+M17+M16+M15+M14</f>
        <v>2114063.36</v>
      </c>
      <c r="N187" s="34" t="n">
        <f aca="false">N177+N176+N175+N174+N173+N172+N171+N170+N169+N168+N167+N166+N165+N164+N163+N162+N161+N160+N159+N158+N157+N156+N155+N154+N153+N152+N151+N150+N149+N148+N147+N146+N145+N144+N143+N142+N141+N140+N139+N138+N137+N136+N135+N134+N133+N132+N131+N130+N129+N128+N127+N126+N125+N124+N123+N122+N121+N120+N119+N118+N117+N116+N115+N114+N113+N112+N111+N110+N109+N108+N97+N96+N95+N94+N93+N92+N91+N90+N89+N88+N87+N86+N85+N84+N83+N78+N77+N76+N75+N74+N73+N72+N71+N70+N69+N68+N67+N66+N65+N64+N63+N62+N61+N60+N59+N58+N57+N56+N55+N54+N53+N52+N51+N50+N49+N48+N47+N46+N45+N44+N43+N42+N41+N40+N39+N33+N32+N31+N30+N29+N23+N22+N21+N20+N19+N18+N17+N16+N15+N14</f>
        <v>2444515.41</v>
      </c>
      <c r="O187" s="34" t="n">
        <f aca="false">O177+O176+O175+O174+O173+O172+O171+O170+O169+O168+O167+O166+O165+O164+O163+O162+O161+O160+O159+O158+O157+O156+O155+O154+O153+O152+O151+O150+O149+O148+O147+O146+O145+O144+O143+O142+O141+O140+O139+O138+O137+O136+O135+O134+O133+O132+O131+O130+O129+O128+O127+O126+O125+O124+O123+O122+O121+O120+O119+O118+O117+O116+O115+O114+O113+O112+O111+O110+O109+O108+O97+O96+O95+O94+O93+O92+O91+O90+O89+O88+O87+O86+O85+O84+O83+O78+O77+O76+O75+O74+O73+O72+O71+O70+O69+O68+O67+O66+O65+O64+O63+O62+O61+O60+O59+O58+O57+O56+O55+O54+O53+O52+O51+O50+O49+O48+O47+O46+O45+O44+O43+O42+O41+O40+O39+O33+O32+O31+O30+O29+O23+O22+O21+O20+O19+O18+O17+O16+O15+O14</f>
        <v>2354500.59086</v>
      </c>
      <c r="P187" s="34" t="n">
        <f aca="false">P177+P176+P175+P174+P173+P172+P171+P170+P169+P168+P167+P166+P165+P164+P163+P162+P161+P160+P159+P158+P157+P156+P155+P154+P153+P152+P151+P150+P149+P148+P147+P146+P145+P144+P143+P142+P141+P140+P139+P138+P137+P136+P135+P134+P133+P132+P131+P130+P129+P128+P127+P126+P125+P124+P123+P122+P121+P120+P119+P118+P117+P116+P115+P114+P113+P112+P111+P110+P109+P108+P97+P96+P95+P94+P93+P92+P91+P90+P89+P88+P87+P86+P85+P84+P83+P78+P77+P76+P75+P74+P73+P72+P71+P70+P69+P68+P67+P66+P65+P64+P63+P62+P61+P60+P59+P58+P57+P56+P55+P54+P53+P52+P51+P50+P49+P48+P47+P46+P45+P44+P43+P42+P41+P40+P39+P33+P32+P31+P30+P29+P23+P22+P21+P20+P19+P18+P17+P16+P15+P14</f>
        <v>2354500.59086</v>
      </c>
      <c r="Q187" s="34" t="n">
        <f aca="false">Q177+Q176+Q175+Q174+Q173+Q172+Q171+Q170+Q169+Q168+Q167+Q166+Q165+Q164+Q163+Q162+Q161+Q160+Q159+Q158+Q157+Q156+Q155+Q154+Q153+Q152+Q151+Q150+Q149+Q148+Q147+Q146+Q145+Q144+Q143+Q142+Q141+Q140+Q139+Q138+Q137+Q136+Q135+Q134+Q133+Q132+Q131+Q130+Q129+Q128+Q127+Q126+Q125+Q124+Q123+Q122+Q121+Q120+Q119+Q118+Q117+Q116+Q115+Q114+Q113+Q112+Q111+Q110+Q109+Q108+Q97+Q96+Q95+Q94+Q93+Q92+Q91+Q90+Q89+Q88+Q87+Q86+Q85+Q84+Q83+Q78+Q77+Q76+Q75+Q74+Q73+Q72+Q71+Q70+Q69+Q68+Q67+Q66+Q65+Q64+Q63+Q62+Q61+Q60+Q59+Q58+Q57+Q56+Q55+Q54+Q53+Q52+Q51+Q50+Q49+Q48+Q47+Q46+Q45+Q44+Q43+Q42+Q41+Q40+Q39+Q33+Q32+Q31+Q30+Q29+Q23+Q22+Q21+Q20+Q19+Q18+Q17+Q16+Q15+Q14</f>
        <v>2354500.59086</v>
      </c>
      <c r="R187" s="27"/>
      <c r="S187" s="27"/>
    </row>
    <row r="188" customFormat="false" ht="11.4" hidden="false" customHeight="false" outlineLevel="0" collapsed="false">
      <c r="R188" s="27"/>
      <c r="S188" s="27"/>
    </row>
    <row r="189" customFormat="false" ht="11.4" hidden="true" customHeight="false" outlineLevel="0" collapsed="false">
      <c r="M189" s="27"/>
      <c r="N189" s="27"/>
      <c r="O189" s="27"/>
      <c r="P189" s="27"/>
      <c r="Q189" s="27"/>
      <c r="R189" s="27"/>
      <c r="S189" s="27"/>
    </row>
    <row r="190" customFormat="false" ht="11.4" hidden="false" customHeight="false" outlineLevel="0" collapsed="false">
      <c r="M190" s="27"/>
    </row>
    <row r="191" customFormat="false" ht="11.4" hidden="false" customHeight="false" outlineLevel="0" collapsed="false">
      <c r="R191" s="27"/>
    </row>
    <row r="193" customFormat="false" ht="11.4" hidden="false" customHeight="false" outlineLevel="0" collapsed="false">
      <c r="N193" s="27"/>
    </row>
  </sheetData>
  <mergeCells count="74">
    <mergeCell ref="P2:Q2"/>
    <mergeCell ref="P3:Q3"/>
    <mergeCell ref="P4:Q4"/>
    <mergeCell ref="A7:Q7"/>
    <mergeCell ref="A14:A18"/>
    <mergeCell ref="B14:B18"/>
    <mergeCell ref="D14:D18"/>
    <mergeCell ref="A19:A23"/>
    <mergeCell ref="B19:B23"/>
    <mergeCell ref="D19:D23"/>
    <mergeCell ref="A24:A28"/>
    <mergeCell ref="B24:B28"/>
    <mergeCell ref="D24:D28"/>
    <mergeCell ref="A29:A33"/>
    <mergeCell ref="B29:B33"/>
    <mergeCell ref="D29:D33"/>
    <mergeCell ref="A34:A38"/>
    <mergeCell ref="B34:B38"/>
    <mergeCell ref="D34:D38"/>
    <mergeCell ref="A39:A43"/>
    <mergeCell ref="B39:B43"/>
    <mergeCell ref="D39:D43"/>
    <mergeCell ref="A44:A48"/>
    <mergeCell ref="B44:B48"/>
    <mergeCell ref="D44:D48"/>
    <mergeCell ref="A49:A53"/>
    <mergeCell ref="B49:B53"/>
    <mergeCell ref="D49:D53"/>
    <mergeCell ref="A54:A58"/>
    <mergeCell ref="B54:B58"/>
    <mergeCell ref="D54:D58"/>
    <mergeCell ref="A59:A63"/>
    <mergeCell ref="B59:B63"/>
    <mergeCell ref="D59:D63"/>
    <mergeCell ref="A64:A68"/>
    <mergeCell ref="B64:B68"/>
    <mergeCell ref="D64:D68"/>
    <mergeCell ref="A69:A78"/>
    <mergeCell ref="B69:B78"/>
    <mergeCell ref="D69:D78"/>
    <mergeCell ref="A79:A87"/>
    <mergeCell ref="B79:B87"/>
    <mergeCell ref="D79:D87"/>
    <mergeCell ref="A88:A97"/>
    <mergeCell ref="B88:B97"/>
    <mergeCell ref="D88:D97"/>
    <mergeCell ref="A98:A107"/>
    <mergeCell ref="B98:B107"/>
    <mergeCell ref="D98:D107"/>
    <mergeCell ref="A108:A117"/>
    <mergeCell ref="B108:B117"/>
    <mergeCell ref="D108:D117"/>
    <mergeCell ref="A118:A127"/>
    <mergeCell ref="B118:B127"/>
    <mergeCell ref="D118:D127"/>
    <mergeCell ref="A128:A137"/>
    <mergeCell ref="B128:B137"/>
    <mergeCell ref="D128:D137"/>
    <mergeCell ref="A138:A147"/>
    <mergeCell ref="B138:B147"/>
    <mergeCell ref="D138:D147"/>
    <mergeCell ref="A148:A157"/>
    <mergeCell ref="B148:B157"/>
    <mergeCell ref="D148:D157"/>
    <mergeCell ref="A158:A167"/>
    <mergeCell ref="B158:B167"/>
    <mergeCell ref="D158:D167"/>
    <mergeCell ref="A168:A177"/>
    <mergeCell ref="B168:B177"/>
    <mergeCell ref="D168:D177"/>
    <mergeCell ref="A178:A181"/>
    <mergeCell ref="B178:B181"/>
    <mergeCell ref="A182:A184"/>
    <mergeCell ref="B182:B1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17:27Z</dcterms:created>
  <dc:creator>IEM</dc:creator>
  <dc:description/>
  <dc:language>en-US</dc:language>
  <cp:lastModifiedBy>1</cp:lastModifiedBy>
  <cp:lastPrinted>2024-10-31T05:54:02Z</cp:lastPrinted>
  <dcterms:modified xsi:type="dcterms:W3CDTF">2024-11-02T08:31:22Z</dcterms:modified>
  <cp:revision>0</cp:revision>
  <dc:subject/>
  <dc:title/>
</cp:coreProperties>
</file>