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 бюджета" sheetId="1" state="visible" r:id="rId2"/>
  </sheets>
  <definedNames>
    <definedName function="false" hidden="false" localSheetId="0" name="_xlnm.Print_Titles" vbProcedure="false">'Ожидаемое исполнение  бюджет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Сведения о прогнозируемых доходах бюджета городского округа Долгопрудный в 2025 году и плановом периоде 2026 и 2027 годов в сравнении с ожидаемым исполнением в 2024 году</t>
  </si>
  <si>
    <t xml:space="preserve">тыс. руб.</t>
  </si>
  <si>
    <t xml:space="preserve">Вид деятельности:     Все</t>
  </si>
  <si>
    <t xml:space="preserve">Только утвержденные:  Да</t>
  </si>
  <si>
    <t xml:space="preserve">Единицы измерения: руб.</t>
  </si>
  <si>
    <t xml:space="preserve">Наименование кода доходов</t>
  </si>
  <si>
    <t xml:space="preserve">Ожидаемое исполнение 2024 года</t>
  </si>
  <si>
    <t xml:space="preserve">План на 2025 год</t>
  </si>
  <si>
    <t xml:space="preserve">План на 2026 год</t>
  </si>
  <si>
    <t xml:space="preserve">План на 2027 год</t>
  </si>
  <si>
    <t xml:space="preserve">НАЛОГОВЫЕ И НЕНАЛОГОВЫЕ ДОХОДЫ </t>
  </si>
  <si>
    <t xml:space="preserve">Налог на доходы физических лиц</t>
  </si>
  <si>
    <t xml:space="preserve">Акциз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 по отмененным налогам, сборам и иным обязательным платежам</t>
  </si>
  <si>
    <t xml:space="preserve">НАЛОГОВЫЕ ДОХОДЫ</t>
  </si>
  <si>
    <t xml:space="preserve">Доходы, получаемые в виде арендной платы за земельные участки</t>
  </si>
  <si>
    <t xml:space="preserve">Доходы от сдачи в аренду имущества </t>
  </si>
  <si>
    <t xml:space="preserve">Плата по соглашениям об установлении сервитута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муниципальной собственности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продажи квартир</t>
  </si>
  <si>
    <t xml:space="preserve">Доходы от реализации имущества, находящегося в муниципальной собственности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</t>
  </si>
  <si>
    <t xml:space="preserve">Штрафы, санкции, возмещение ущерба</t>
  </si>
  <si>
    <t xml:space="preserve">Прочие неналоговые доходы</t>
  </si>
  <si>
    <t xml:space="preserve">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 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 ;[RED]\-#,##0.0_ "/>
    <numFmt numFmtId="167" formatCode="#,##0.0"/>
    <numFmt numFmtId="168" formatCode="#,##0.0_ ;[RED]\-#,##0.0\ "/>
    <numFmt numFmtId="169" formatCode="#,##0.00"/>
    <numFmt numFmtId="170" formatCode="_-* #,##0.00_р_._-;\-* #,##0.00_р_._-;_-* \-??_р_._-;_-@_-"/>
    <numFmt numFmtId="171" formatCode="0.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9"/>
      <name val="Courier New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8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74.85"/>
    <col collapsed="false" customWidth="true" hidden="false" outlineLevel="0" max="2" min="2" style="1" width="19.28"/>
    <col collapsed="false" customWidth="true" hidden="false" outlineLevel="0" max="3" min="3" style="0" width="18.13"/>
    <col collapsed="false" customWidth="true" hidden="false" outlineLevel="0" max="4" min="4" style="0" width="19.42"/>
    <col collapsed="false" customWidth="true" hidden="false" outlineLevel="0" max="5" min="5" style="0" width="16.42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/>
      <c r="E3" s="5" t="s">
        <v>1</v>
      </c>
    </row>
    <row r="4" customFormat="false" ht="3.6" hidden="true" customHeight="true" outlineLevel="0" collapsed="false">
      <c r="A4" s="4" t="s">
        <v>2</v>
      </c>
    </row>
    <row r="5" customFormat="false" ht="12" hidden="true" customHeight="false" outlineLevel="0" collapsed="false">
      <c r="A5" s="4" t="s">
        <v>3</v>
      </c>
    </row>
    <row r="6" customFormat="false" ht="12" hidden="true" customHeight="false" outlineLevel="0" collapsed="false"/>
    <row r="7" customFormat="false" ht="12" hidden="true" customHeight="false" outlineLevel="0" collapsed="false">
      <c r="A7" s="4" t="s">
        <v>4</v>
      </c>
    </row>
    <row r="8" customFormat="false" ht="36" hidden="false" customHeight="false" outlineLevel="0" collapsed="false">
      <c r="A8" s="6" t="s">
        <v>5</v>
      </c>
      <c r="B8" s="7" t="s">
        <v>6</v>
      </c>
      <c r="C8" s="6" t="s">
        <v>7</v>
      </c>
      <c r="D8" s="6" t="s">
        <v>8</v>
      </c>
      <c r="E8" s="6" t="s">
        <v>9</v>
      </c>
    </row>
    <row r="9" customFormat="false" ht="23.25" hidden="false" customHeight="true" outlineLevel="0" collapsed="false">
      <c r="A9" s="8" t="s">
        <v>10</v>
      </c>
      <c r="B9" s="9" t="n">
        <f aca="false">B17+B31</f>
        <v>3080580</v>
      </c>
      <c r="C9" s="9" t="n">
        <f aca="false">C17+C31</f>
        <v>3445096.1</v>
      </c>
      <c r="D9" s="9" t="n">
        <f aca="false">D17+D31</f>
        <v>3869824.8</v>
      </c>
      <c r="E9" s="9" t="n">
        <f aca="false">E17+E31</f>
        <v>4414475.1</v>
      </c>
      <c r="F9" s="10"/>
    </row>
    <row r="10" customFormat="false" ht="23.25" hidden="false" customHeight="true" outlineLevel="0" collapsed="false">
      <c r="A10" s="11" t="s">
        <v>11</v>
      </c>
      <c r="B10" s="12" t="n">
        <v>980700</v>
      </c>
      <c r="C10" s="13" t="n">
        <v>1260398.1</v>
      </c>
      <c r="D10" s="14" t="n">
        <v>1440251.2</v>
      </c>
      <c r="E10" s="15" t="n">
        <v>1646336.7</v>
      </c>
    </row>
    <row r="11" customFormat="false" ht="23.25" hidden="false" customHeight="true" outlineLevel="0" collapsed="false">
      <c r="A11" s="11" t="s">
        <v>12</v>
      </c>
      <c r="B11" s="12" t="n">
        <v>12493.6</v>
      </c>
      <c r="C11" s="13" t="n">
        <v>11817.1</v>
      </c>
      <c r="D11" s="16" t="n">
        <v>12690.1</v>
      </c>
      <c r="E11" s="17" t="n">
        <v>13269.6</v>
      </c>
    </row>
    <row r="12" customFormat="false" ht="23.25" hidden="false" customHeight="true" outlineLevel="0" collapsed="false">
      <c r="A12" s="11" t="s">
        <v>13</v>
      </c>
      <c r="B12" s="12" t="n">
        <v>941373.9</v>
      </c>
      <c r="C12" s="13" t="n">
        <v>1163104.1</v>
      </c>
      <c r="D12" s="16" t="n">
        <v>1394656.1</v>
      </c>
      <c r="E12" s="17" t="n">
        <v>1698927.8</v>
      </c>
    </row>
    <row r="13" customFormat="false" ht="23.25" hidden="false" customHeight="true" outlineLevel="0" collapsed="false">
      <c r="A13" s="11" t="s">
        <v>14</v>
      </c>
      <c r="B13" s="12" t="n">
        <v>143658</v>
      </c>
      <c r="C13" s="13" t="n">
        <v>166836.2</v>
      </c>
      <c r="D13" s="16" t="n">
        <v>192879.5</v>
      </c>
      <c r="E13" s="17" t="n">
        <v>222987.7</v>
      </c>
    </row>
    <row r="14" customFormat="false" ht="23.25" hidden="false" customHeight="true" outlineLevel="0" collapsed="false">
      <c r="A14" s="11" t="s">
        <v>15</v>
      </c>
      <c r="B14" s="12" t="n">
        <v>300000</v>
      </c>
      <c r="C14" s="13" t="n">
        <v>301471.1</v>
      </c>
      <c r="D14" s="16" t="n">
        <v>306701.8</v>
      </c>
      <c r="E14" s="17" t="n">
        <v>309060.7</v>
      </c>
    </row>
    <row r="15" customFormat="false" ht="23.25" hidden="false" customHeight="true" outlineLevel="0" collapsed="false">
      <c r="A15" s="11" t="s">
        <v>16</v>
      </c>
      <c r="B15" s="12" t="n">
        <v>27005</v>
      </c>
      <c r="C15" s="13" t="n">
        <v>14753.5</v>
      </c>
      <c r="D15" s="16" t="n">
        <v>15521.1</v>
      </c>
      <c r="E15" s="17" t="n">
        <v>16328.6</v>
      </c>
    </row>
    <row r="16" customFormat="false" ht="36.75" hidden="true" customHeight="true" outlineLevel="0" collapsed="false">
      <c r="A16" s="11" t="s">
        <v>17</v>
      </c>
      <c r="B16" s="12" t="n">
        <v>0</v>
      </c>
      <c r="C16" s="13" t="n">
        <v>0</v>
      </c>
      <c r="D16" s="16" t="n">
        <v>0</v>
      </c>
      <c r="E16" s="17" t="n">
        <v>0</v>
      </c>
    </row>
    <row r="17" customFormat="false" ht="23.25" hidden="false" customHeight="true" outlineLevel="0" collapsed="false">
      <c r="A17" s="18" t="s">
        <v>18</v>
      </c>
      <c r="B17" s="19" t="n">
        <f aca="false">B10+B11+B12+B13+B14+B15+B16</f>
        <v>2405230.5</v>
      </c>
      <c r="C17" s="19" t="n">
        <f aca="false">C10+C11+C12+C13+C14+C15+C16</f>
        <v>2918380.1</v>
      </c>
      <c r="D17" s="19" t="n">
        <f aca="false">D10+D11+D12+D13+D14+D15+D16</f>
        <v>3362699.8</v>
      </c>
      <c r="E17" s="19" t="n">
        <f aca="false">E10+E11+E12+E13+E14+E15+E16</f>
        <v>3906911.1</v>
      </c>
    </row>
    <row r="18" customFormat="false" ht="23.25" hidden="false" customHeight="true" outlineLevel="0" collapsed="false">
      <c r="A18" s="11" t="s">
        <v>19</v>
      </c>
      <c r="B18" s="12" t="n">
        <v>333855.8</v>
      </c>
      <c r="C18" s="20" t="n">
        <v>321956</v>
      </c>
      <c r="D18" s="20" t="n">
        <v>321956</v>
      </c>
      <c r="E18" s="20" t="n">
        <v>321956</v>
      </c>
    </row>
    <row r="19" customFormat="false" ht="23.25" hidden="false" customHeight="true" outlineLevel="0" collapsed="false">
      <c r="A19" s="11" t="s">
        <v>20</v>
      </c>
      <c r="B19" s="12" t="n">
        <v>24218.1</v>
      </c>
      <c r="C19" s="13" t="n">
        <v>18683</v>
      </c>
      <c r="D19" s="13" t="n">
        <v>19430</v>
      </c>
      <c r="E19" s="21" t="n">
        <v>20207</v>
      </c>
    </row>
    <row r="20" customFormat="false" ht="23.25" hidden="false" customHeight="true" outlineLevel="0" collapsed="false">
      <c r="A20" s="11" t="s">
        <v>21</v>
      </c>
      <c r="B20" s="12" t="n">
        <v>129.2</v>
      </c>
      <c r="C20" s="13" t="n">
        <v>0</v>
      </c>
      <c r="D20" s="13" t="n">
        <v>0</v>
      </c>
      <c r="E20" s="21" t="n">
        <v>0</v>
      </c>
    </row>
    <row r="21" customFormat="false" ht="23.25" hidden="false" customHeight="true" outlineLevel="0" collapsed="false">
      <c r="A21" s="11" t="s">
        <v>22</v>
      </c>
      <c r="B21" s="20" t="n">
        <v>30</v>
      </c>
      <c r="C21" s="13" t="n">
        <v>0</v>
      </c>
      <c r="D21" s="13" t="n">
        <v>0</v>
      </c>
      <c r="E21" s="21" t="n">
        <v>0</v>
      </c>
    </row>
    <row r="22" customFormat="false" ht="34.5" hidden="false" customHeight="true" outlineLevel="0" collapsed="false">
      <c r="A22" s="11" t="s">
        <v>23</v>
      </c>
      <c r="B22" s="12" t="n">
        <v>62997</v>
      </c>
      <c r="C22" s="13" t="n">
        <v>53138</v>
      </c>
      <c r="D22" s="13" t="n">
        <v>53138</v>
      </c>
      <c r="E22" s="13" t="n">
        <v>53138</v>
      </c>
    </row>
    <row r="23" customFormat="false" ht="23.25" hidden="false" customHeight="true" outlineLevel="0" collapsed="false">
      <c r="A23" s="11" t="s">
        <v>24</v>
      </c>
      <c r="B23" s="20" t="n">
        <v>1031.8</v>
      </c>
      <c r="C23" s="13" t="n">
        <v>1563</v>
      </c>
      <c r="D23" s="13" t="n">
        <v>1563</v>
      </c>
      <c r="E23" s="21" t="n">
        <v>1563</v>
      </c>
    </row>
    <row r="24" customFormat="false" ht="23.25" hidden="false" customHeight="true" outlineLevel="0" collapsed="false">
      <c r="A24" s="11" t="s">
        <v>25</v>
      </c>
      <c r="B24" s="12" t="n">
        <v>18477.7</v>
      </c>
      <c r="C24" s="13" t="n">
        <v>9183</v>
      </c>
      <c r="D24" s="13" t="n">
        <v>9183</v>
      </c>
      <c r="E24" s="13" t="n">
        <v>9183</v>
      </c>
    </row>
    <row r="25" customFormat="false" ht="23.25" hidden="false" customHeight="true" outlineLevel="0" collapsed="false">
      <c r="A25" s="11" t="s">
        <v>26</v>
      </c>
      <c r="B25" s="12" t="n">
        <v>91000</v>
      </c>
      <c r="C25" s="13" t="n">
        <v>80000</v>
      </c>
      <c r="D25" s="13" t="n">
        <v>60000</v>
      </c>
      <c r="E25" s="21" t="n">
        <v>60000</v>
      </c>
    </row>
    <row r="26" customFormat="false" ht="23.25" hidden="false" customHeight="true" outlineLevel="0" collapsed="false">
      <c r="A26" s="11" t="s">
        <v>27</v>
      </c>
      <c r="B26" s="12" t="n">
        <v>38178.8</v>
      </c>
      <c r="C26" s="22" t="n">
        <v>14454</v>
      </c>
      <c r="D26" s="23" t="n">
        <v>14116</v>
      </c>
      <c r="E26" s="23" t="n">
        <v>13778</v>
      </c>
    </row>
    <row r="27" customFormat="false" ht="23.25" hidden="false" customHeight="true" outlineLevel="0" collapsed="false">
      <c r="A27" s="11" t="s">
        <v>28</v>
      </c>
      <c r="B27" s="12" t="n">
        <v>39481.3</v>
      </c>
      <c r="C27" s="13" t="n">
        <v>18000</v>
      </c>
      <c r="D27" s="13" t="n">
        <v>18000</v>
      </c>
      <c r="E27" s="13" t="n">
        <v>18000</v>
      </c>
    </row>
    <row r="28" customFormat="false" ht="34.5" hidden="false" customHeight="true" outlineLevel="0" collapsed="false">
      <c r="A28" s="24" t="s">
        <v>29</v>
      </c>
      <c r="B28" s="25" t="n">
        <v>4932.8</v>
      </c>
      <c r="C28" s="21" t="n">
        <v>3000</v>
      </c>
      <c r="D28" s="21" t="n">
        <v>3000</v>
      </c>
      <c r="E28" s="21" t="n">
        <v>3000</v>
      </c>
    </row>
    <row r="29" customFormat="false" ht="23.25" hidden="false" customHeight="true" outlineLevel="0" collapsed="false">
      <c r="A29" s="11" t="s">
        <v>30</v>
      </c>
      <c r="B29" s="12" t="n">
        <v>54124.3</v>
      </c>
      <c r="C29" s="13" t="n">
        <v>6614</v>
      </c>
      <c r="D29" s="13" t="n">
        <v>6614</v>
      </c>
      <c r="E29" s="21" t="n">
        <v>6614</v>
      </c>
    </row>
    <row r="30" customFormat="false" ht="23.25" hidden="false" customHeight="true" outlineLevel="0" collapsed="false">
      <c r="A30" s="11" t="s">
        <v>31</v>
      </c>
      <c r="B30" s="12" t="n">
        <v>6892.7</v>
      </c>
      <c r="C30" s="13" t="n">
        <v>125</v>
      </c>
      <c r="D30" s="13" t="n">
        <v>125</v>
      </c>
      <c r="E30" s="21" t="n">
        <v>125</v>
      </c>
      <c r="F30" s="26"/>
    </row>
    <row r="31" customFormat="false" ht="23.25" hidden="false" customHeight="true" outlineLevel="0" collapsed="false">
      <c r="A31" s="18" t="s">
        <v>32</v>
      </c>
      <c r="B31" s="19" t="n">
        <f aca="false">B18+B19+B21+B22+B23+B24+B25+B26+B27+B29+B30+B28+B20</f>
        <v>675349.5</v>
      </c>
      <c r="C31" s="19" t="n">
        <f aca="false">C18+C19+C21+C22+C23+C24+C25+C26+C27+C29+C30+C28</f>
        <v>526716</v>
      </c>
      <c r="D31" s="19" t="n">
        <f aca="false">D18+D19+D21+D22+D23+D24+D25+D26+D27+D29+D30+D28</f>
        <v>507125</v>
      </c>
      <c r="E31" s="19" t="n">
        <f aca="false">E18+E19+E21+E22+E23+E24+E25+E26+E27+E29+E30+E28</f>
        <v>507564</v>
      </c>
      <c r="F31" s="26"/>
    </row>
    <row r="32" customFormat="false" ht="23.25" hidden="false" customHeight="true" outlineLevel="0" collapsed="false">
      <c r="A32" s="24" t="s">
        <v>33</v>
      </c>
      <c r="B32" s="12" t="n">
        <v>11828</v>
      </c>
      <c r="C32" s="12" t="n">
        <v>0</v>
      </c>
      <c r="D32" s="12" t="n">
        <v>0</v>
      </c>
      <c r="E32" s="12" t="n">
        <v>0</v>
      </c>
      <c r="F32" s="26"/>
    </row>
    <row r="33" customFormat="false" ht="23.25" hidden="false" customHeight="true" outlineLevel="0" collapsed="false">
      <c r="A33" s="24" t="s">
        <v>34</v>
      </c>
      <c r="B33" s="12" t="n">
        <v>449028.7</v>
      </c>
      <c r="C33" s="12" t="n">
        <v>763291.2</v>
      </c>
      <c r="D33" s="12" t="n">
        <v>516291.7</v>
      </c>
      <c r="E33" s="12" t="n">
        <v>560476</v>
      </c>
      <c r="F33" s="26"/>
    </row>
    <row r="34" customFormat="false" ht="23.25" hidden="false" customHeight="true" outlineLevel="0" collapsed="false">
      <c r="A34" s="24" t="s">
        <v>35</v>
      </c>
      <c r="B34" s="12" t="n">
        <v>2534463.3</v>
      </c>
      <c r="C34" s="12" t="n">
        <v>2633771</v>
      </c>
      <c r="D34" s="12" t="n">
        <v>2643152.7</v>
      </c>
      <c r="E34" s="12" t="n">
        <v>2642013.1</v>
      </c>
      <c r="F34" s="26"/>
    </row>
    <row r="35" customFormat="false" ht="23.25" hidden="false" customHeight="true" outlineLevel="0" collapsed="false">
      <c r="A35" s="24" t="s">
        <v>36</v>
      </c>
      <c r="B35" s="12" t="n">
        <v>143248.9</v>
      </c>
      <c r="C35" s="12" t="n">
        <v>190237.7</v>
      </c>
      <c r="D35" s="12" t="n">
        <v>183332.8</v>
      </c>
      <c r="E35" s="12" t="n">
        <v>133781</v>
      </c>
      <c r="F35" s="26"/>
    </row>
    <row r="36" customFormat="false" ht="23.25" hidden="false" customHeight="true" outlineLevel="0" collapsed="false">
      <c r="A36" s="24" t="s">
        <v>37</v>
      </c>
      <c r="B36" s="12" t="n">
        <v>846.9</v>
      </c>
      <c r="C36" s="12" t="n">
        <v>0</v>
      </c>
      <c r="D36" s="12" t="n">
        <v>0</v>
      </c>
      <c r="E36" s="12" t="n">
        <v>0</v>
      </c>
      <c r="F36" s="26"/>
    </row>
    <row r="37" customFormat="false" ht="36" hidden="false" customHeight="true" outlineLevel="0" collapsed="false">
      <c r="A37" s="24" t="s">
        <v>38</v>
      </c>
      <c r="B37" s="12" t="n">
        <v>8481.5</v>
      </c>
      <c r="C37" s="12" t="n">
        <v>0</v>
      </c>
      <c r="D37" s="12" t="n">
        <v>0</v>
      </c>
      <c r="E37" s="12" t="n">
        <v>0</v>
      </c>
      <c r="F37" s="26"/>
    </row>
    <row r="38" customFormat="false" ht="36" hidden="false" customHeight="true" outlineLevel="0" collapsed="false">
      <c r="A38" s="24" t="s">
        <v>39</v>
      </c>
      <c r="B38" s="12" t="n">
        <v>-15610.5</v>
      </c>
      <c r="C38" s="12" t="n">
        <v>0</v>
      </c>
      <c r="D38" s="12" t="n">
        <v>0</v>
      </c>
      <c r="E38" s="12" t="n">
        <v>0</v>
      </c>
      <c r="F38" s="26"/>
    </row>
    <row r="39" customFormat="false" ht="23.25" hidden="false" customHeight="true" outlineLevel="0" collapsed="false">
      <c r="A39" s="27" t="s">
        <v>40</v>
      </c>
      <c r="B39" s="28" t="n">
        <f aca="false">B32+B33+B34+B35+B36+B37+B38</f>
        <v>3132286.8</v>
      </c>
      <c r="C39" s="29" t="n">
        <f aca="false">C32+C33+C34+C35+C36+C37+C38</f>
        <v>3587299.9</v>
      </c>
      <c r="D39" s="29" t="n">
        <f aca="false">D32+D33+D34+D35+D36+D37+D38</f>
        <v>3342777.2</v>
      </c>
      <c r="E39" s="29" t="n">
        <f aca="false">E32+E33+E34+E35+E36+E37+E38</f>
        <v>3336270.1</v>
      </c>
    </row>
    <row r="40" customFormat="false" ht="32.25" hidden="false" customHeight="true" outlineLevel="0" collapsed="false">
      <c r="A40" s="30" t="s">
        <v>41</v>
      </c>
      <c r="B40" s="28" t="n">
        <f aca="false">B39+B9</f>
        <v>6212866.8</v>
      </c>
      <c r="C40" s="29" t="n">
        <f aca="false">C39+C9</f>
        <v>7032396</v>
      </c>
      <c r="D40" s="29" t="n">
        <f aca="false">D39+D9</f>
        <v>7212602</v>
      </c>
      <c r="E40" s="29" t="n">
        <f aca="false">E39+E9</f>
        <v>7750745.2</v>
      </c>
    </row>
    <row r="42" customFormat="false" ht="37.5" hidden="false" customHeight="true" outlineLevel="0" collapsed="false">
      <c r="A42" s="31"/>
      <c r="B42" s="31"/>
      <c r="C42" s="31"/>
      <c r="D42" s="31"/>
    </row>
    <row r="43" customFormat="false" ht="12" hidden="false" customHeight="false" outlineLevel="0" collapsed="false">
      <c r="C43" s="32"/>
    </row>
    <row r="44" customFormat="false" ht="12" hidden="false" customHeight="false" outlineLevel="0" collapsed="false">
      <c r="C44" s="32"/>
    </row>
  </sheetData>
  <mergeCells count="2">
    <mergeCell ref="A1:E1"/>
    <mergeCell ref="A42:D4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0:17:58Z</dcterms:created>
  <dc:creator>GTS3</dc:creator>
  <dc:description/>
  <dc:language>en-US</dc:language>
  <cp:lastModifiedBy>админ</cp:lastModifiedBy>
  <cp:lastPrinted>2024-10-29T07:13:26Z</cp:lastPrinted>
  <dcterms:modified xsi:type="dcterms:W3CDTF">2024-10-29T07:13:33Z</dcterms:modified>
  <cp:revision>0</cp:revision>
  <dc:subject/>
  <dc:title/>
</cp:coreProperties>
</file>